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 Survey" sheetId="1" state="visible" r:id="rId2"/>
    <sheet name="Programs &amp; Activ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9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A</t>
  </si>
  <si>
    <t xml:space="preserve">Q8B</t>
  </si>
  <si>
    <t xml:space="preserve">Q8C</t>
  </si>
  <si>
    <t xml:space="preserve">Q8D</t>
  </si>
  <si>
    <t xml:space="preserve">Q8E</t>
  </si>
  <si>
    <t xml:space="preserve">Q8F</t>
  </si>
  <si>
    <t xml:space="preserve">Q8G</t>
  </si>
  <si>
    <t xml:space="preserve">Q8H</t>
  </si>
  <si>
    <t xml:space="preserve">Q8I</t>
  </si>
  <si>
    <t xml:space="preserve">Q8J</t>
  </si>
  <si>
    <t xml:space="preserve">Q9A</t>
  </si>
  <si>
    <t xml:space="preserve">Q9B</t>
  </si>
  <si>
    <t xml:space="preserve">Q9C</t>
  </si>
  <si>
    <t xml:space="preserve">Q9D</t>
  </si>
  <si>
    <t xml:space="preserve">Q9E</t>
  </si>
  <si>
    <t xml:space="preserve">Q9F</t>
  </si>
  <si>
    <t xml:space="preserve">Q9G</t>
  </si>
  <si>
    <t xml:space="preserve">Q9H</t>
  </si>
  <si>
    <t xml:space="preserve">Q9I</t>
  </si>
  <si>
    <t xml:space="preserve">Q9J</t>
  </si>
  <si>
    <t xml:space="preserve">Q9K</t>
  </si>
  <si>
    <t xml:space="preserve">Q9L</t>
  </si>
  <si>
    <t xml:space="preserve">Q9M</t>
  </si>
  <si>
    <t xml:space="preserve">Q9N</t>
  </si>
  <si>
    <t xml:space="preserve">Q10</t>
  </si>
  <si>
    <t xml:space="preserve">Q11</t>
  </si>
  <si>
    <t xml:space="preserve">Q12A</t>
  </si>
  <si>
    <t xml:space="preserve">Q12B</t>
  </si>
  <si>
    <t xml:space="preserve">Q12C</t>
  </si>
  <si>
    <t xml:space="preserve">Q12D</t>
  </si>
  <si>
    <t xml:space="preserve">Q12E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Age</t>
  </si>
  <si>
    <t xml:space="preserve">Gender</t>
  </si>
  <si>
    <t xml:space="preserve">Hispanic</t>
  </si>
  <si>
    <t xml:space="preserve">Race</t>
  </si>
  <si>
    <t xml:space="preserve">Marital Status</t>
  </si>
  <si>
    <t xml:space="preserve">Quality of Life</t>
  </si>
  <si>
    <t xml:space="preserve">Health Status</t>
  </si>
  <si>
    <t xml:space="preserve">Health Conditions</t>
  </si>
  <si>
    <t xml:space="preserve">ADL/IADL</t>
  </si>
  <si>
    <t xml:space="preserve">Fallen down</t>
  </si>
  <si>
    <t xml:space="preserve">Fallen times</t>
  </si>
  <si>
    <t xml:space="preserve">Depression Risk</t>
  </si>
  <si>
    <t xml:space="preserve">Gone to ER</t>
  </si>
  <si>
    <t xml:space="preserve">ER times</t>
  </si>
  <si>
    <t xml:space="preserve">Been in hospital</t>
  </si>
  <si>
    <t xml:space="preserve">Hospital times</t>
  </si>
  <si>
    <t xml:space="preserve">Prescription meds</t>
  </si>
  <si>
    <t xml:space="preserve">Over counter meds</t>
  </si>
  <si>
    <t xml:space="preserve">Active</t>
  </si>
  <si>
    <t xml:space="preserve">Keeps from</t>
  </si>
  <si>
    <t xml:space="preserve">Involved in building</t>
  </si>
  <si>
    <t xml:space="preserve">Assist</t>
  </si>
  <si>
    <t xml:space="preserve">Call regularly</t>
  </si>
  <si>
    <t xml:space="preserve">Visit regularly</t>
  </si>
  <si>
    <t xml:space="preserve">Level of asssitance</t>
  </si>
  <si>
    <t xml:space="preserve">Medicaid</t>
  </si>
  <si>
    <t xml:space="preserve">Survey ID</t>
  </si>
  <si>
    <t xml:space="preserve">High BP</t>
  </si>
  <si>
    <t xml:space="preserve">Diabetes</t>
  </si>
  <si>
    <t xml:space="preserve">Cancer</t>
  </si>
  <si>
    <t xml:space="preserve">Lung disease</t>
  </si>
  <si>
    <t xml:space="preserve">Heart</t>
  </si>
  <si>
    <t xml:space="preserve">Arthritis</t>
  </si>
  <si>
    <t xml:space="preserve">Eye</t>
  </si>
  <si>
    <t xml:space="preserve">Neurologic</t>
  </si>
  <si>
    <t xml:space="preserve">Memory</t>
  </si>
  <si>
    <t xml:space="preserve">Emotional</t>
  </si>
  <si>
    <t xml:space="preserve">Difficulty bathing</t>
  </si>
  <si>
    <t xml:space="preserve">Help bathing</t>
  </si>
  <si>
    <t xml:space="preserve">Difficulty dressing</t>
  </si>
  <si>
    <t xml:space="preserve">Help dressing</t>
  </si>
  <si>
    <t xml:space="preserve">Difficulty out of bed</t>
  </si>
  <si>
    <t xml:space="preserve">Help out of bed</t>
  </si>
  <si>
    <t xml:space="preserve">Difficulty toilet</t>
  </si>
  <si>
    <t xml:space="preserve">Help toilet</t>
  </si>
  <si>
    <t xml:space="preserve">Difficulty incontinence</t>
  </si>
  <si>
    <t xml:space="preserve">Help incontinence</t>
  </si>
  <si>
    <t xml:space="preserve">Difficulty eating</t>
  </si>
  <si>
    <t xml:space="preserve">Help eating</t>
  </si>
  <si>
    <t xml:space="preserve">Difficulty telephone</t>
  </si>
  <si>
    <t xml:space="preserve">Help telephone</t>
  </si>
  <si>
    <t xml:space="preserve">Difficulty shopping</t>
  </si>
  <si>
    <t xml:space="preserve">Help shopping</t>
  </si>
  <si>
    <t xml:space="preserve">Difficulty meals</t>
  </si>
  <si>
    <t xml:space="preserve">Help meals</t>
  </si>
  <si>
    <t xml:space="preserve">Difficulty housekeep</t>
  </si>
  <si>
    <t xml:space="preserve">Help housekeep</t>
  </si>
  <si>
    <t xml:space="preserve">Difficulty laundry</t>
  </si>
  <si>
    <t xml:space="preserve">Help laundry</t>
  </si>
  <si>
    <t xml:space="preserve">Difficulty traveling</t>
  </si>
  <si>
    <t xml:space="preserve">Help traveling</t>
  </si>
  <si>
    <t xml:space="preserve">Difficulty medication</t>
  </si>
  <si>
    <t xml:space="preserve">Help medication</t>
  </si>
  <si>
    <t xml:space="preserve">Difficulty finances</t>
  </si>
  <si>
    <t xml:space="preserve">Help finances</t>
  </si>
  <si>
    <t xml:space="preserve">Satisfied</t>
  </si>
  <si>
    <t xml:space="preserve">Bored</t>
  </si>
  <si>
    <t xml:space="preserve">Hopeless</t>
  </si>
  <si>
    <t xml:space="preserve">Stay home</t>
  </si>
  <si>
    <t xml:space="preserve">Worthless</t>
  </si>
  <si>
    <t xml:space="preserve">SCORE</t>
  </si>
  <si>
    <t xml:space="preserve">DO NOT INSERT ROWS BELOW HERE TO PRESERVE FORMULAS BELOW</t>
  </si>
  <si>
    <t xml:space="preserve">Average</t>
  </si>
  <si>
    <t xml:space="preserve">Male</t>
  </si>
  <si>
    <t xml:space="preserve">Yes</t>
  </si>
  <si>
    <t xml:space="preserve">White</t>
  </si>
  <si>
    <t xml:space="preserve">Married</t>
  </si>
  <si>
    <t xml:space="preserve">Excellent</t>
  </si>
  <si>
    <t xml:space="preserve">No </t>
  </si>
  <si>
    <t xml:space="preserve">No</t>
  </si>
  <si>
    <t xml:space="preserve">Don't need</t>
  </si>
  <si>
    <t xml:space="preserve">Female</t>
  </si>
  <si>
    <t xml:space="preserve">Black</t>
  </si>
  <si>
    <t xml:space="preserve">Separated</t>
  </si>
  <si>
    <t xml:space="preserve">Very Good</t>
  </si>
  <si>
    <t xml:space="preserve">Possible</t>
  </si>
  <si>
    <t xml:space="preserve">Motivated</t>
  </si>
  <si>
    <t xml:space="preserve">Interested</t>
  </si>
  <si>
    <t xml:space="preserve">Don't provide</t>
  </si>
  <si>
    <t xml:space="preserve">Asian</t>
  </si>
  <si>
    <t xml:space="preserve">Divorced</t>
  </si>
  <si>
    <t xml:space="preserve">Good</t>
  </si>
  <si>
    <t xml:space="preserve">Don't know</t>
  </si>
  <si>
    <t xml:space="preserve">Limited</t>
  </si>
  <si>
    <t xml:space="preserve">Hawaiian</t>
  </si>
  <si>
    <t xml:space="preserve">Widowed</t>
  </si>
  <si>
    <t xml:space="preserve">Fair</t>
  </si>
  <si>
    <t xml:space="preserve">Limitations</t>
  </si>
  <si>
    <t xml:space="preserve">Moderate</t>
  </si>
  <si>
    <t xml:space="preserve">Indian</t>
  </si>
  <si>
    <t xml:space="preserve">Single</t>
  </si>
  <si>
    <t xml:space="preserve">Poor</t>
  </si>
  <si>
    <t xml:space="preserve">Lots</t>
  </si>
  <si>
    <t xml:space="preserve">Other</t>
  </si>
  <si>
    <t xml:space="preserve">Total Surveys</t>
  </si>
  <si>
    <t xml:space="preserve">%Male</t>
  </si>
  <si>
    <t xml:space="preserve">%Yes</t>
  </si>
  <si>
    <t xml:space="preserve">%White</t>
  </si>
  <si>
    <t xml:space="preserve">%Married</t>
  </si>
  <si>
    <t xml:space="preserve">%Excellent</t>
  </si>
  <si>
    <t xml:space="preserve">%No </t>
  </si>
  <si>
    <t xml:space="preserve">%No</t>
  </si>
  <si>
    <t xml:space="preserve">%Don't need</t>
  </si>
  <si>
    <t xml:space="preserve">%Female</t>
  </si>
  <si>
    <t xml:space="preserve">%Black</t>
  </si>
  <si>
    <t xml:space="preserve">%Separated</t>
  </si>
  <si>
    <t xml:space="preserve">%Very Good</t>
  </si>
  <si>
    <t xml:space="preserve">%Possible</t>
  </si>
  <si>
    <t xml:space="preserve">%Motivated</t>
  </si>
  <si>
    <t xml:space="preserve">%Interested</t>
  </si>
  <si>
    <t xml:space="preserve">%Don't provide</t>
  </si>
  <si>
    <t xml:space="preserve">%Asian</t>
  </si>
  <si>
    <t xml:space="preserve">%Divorced</t>
  </si>
  <si>
    <t xml:space="preserve">%Good</t>
  </si>
  <si>
    <t xml:space="preserve">%Don't know</t>
  </si>
  <si>
    <t xml:space="preserve">%Limited</t>
  </si>
  <si>
    <t xml:space="preserve">%Hawaiian</t>
  </si>
  <si>
    <t xml:space="preserve">%Widowed</t>
  </si>
  <si>
    <t xml:space="preserve">%Fair</t>
  </si>
  <si>
    <t xml:space="preserve">%Limitations</t>
  </si>
  <si>
    <t xml:space="preserve">%Moderate</t>
  </si>
  <si>
    <t xml:space="preserve">%Indian</t>
  </si>
  <si>
    <t xml:space="preserve">%Single</t>
  </si>
  <si>
    <t xml:space="preserve">%Poor</t>
  </si>
  <si>
    <t xml:space="preserve">%Lots</t>
  </si>
  <si>
    <t xml:space="preserve">%Oth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Social Activities</t>
  </si>
  <si>
    <t xml:space="preserve">Education Programs</t>
  </si>
  <si>
    <t xml:space="preserve">Computer Programs</t>
  </si>
  <si>
    <t xml:space="preserve">Volunteering</t>
  </si>
  <si>
    <t xml:space="preserve">Spirtiual Programs</t>
  </si>
  <si>
    <t xml:space="preserve">Exercise Programs</t>
  </si>
  <si>
    <t xml:space="preserve">Wellness Programs</t>
  </si>
  <si>
    <t xml:space="preserve">Wellness Clinic</t>
  </si>
  <si>
    <t xml:space="preserve">Arts</t>
  </si>
  <si>
    <t xml:space="preserve">Cooking</t>
  </si>
  <si>
    <t xml:space="preserve">Dancing</t>
  </si>
  <si>
    <t xml:space="preserve">Discussion</t>
  </si>
  <si>
    <t xml:space="preserve">Games</t>
  </si>
  <si>
    <t xml:space="preserve">Gardending</t>
  </si>
  <si>
    <t xml:space="preserve">Outings</t>
  </si>
  <si>
    <t xml:space="preserve">Movies</t>
  </si>
  <si>
    <t xml:space="preserve">Music</t>
  </si>
  <si>
    <t xml:space="preserve">Read</t>
  </si>
  <si>
    <t xml:space="preserve">Language</t>
  </si>
  <si>
    <t xml:space="preserve">History</t>
  </si>
  <si>
    <t xml:space="preserve">Computer</t>
  </si>
  <si>
    <t xml:space="preserve">Internet</t>
  </si>
  <si>
    <t xml:space="preserve">Friends</t>
  </si>
  <si>
    <t xml:space="preserve">Prayer</t>
  </si>
  <si>
    <t xml:space="preserve">Bible Study</t>
  </si>
  <si>
    <t xml:space="preserve">Walking</t>
  </si>
  <si>
    <t xml:space="preserve">Tai Chi</t>
  </si>
  <si>
    <t xml:space="preserve">Strength</t>
  </si>
  <si>
    <t xml:space="preserve">Balance</t>
  </si>
  <si>
    <t xml:space="preserve">Education </t>
  </si>
  <si>
    <t xml:space="preserve">Screenings</t>
  </si>
  <si>
    <t xml:space="preserve">Preven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5" activeCellId="0" sqref="L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.33"/>
    <col collapsed="false" customWidth="true" hidden="false" outlineLevel="0" max="3" min="3" style="3" width="6.99"/>
    <col collapsed="false" customWidth="true" hidden="false" outlineLevel="0" max="4" min="4" style="4" width="9.66"/>
    <col collapsed="false" customWidth="true" hidden="false" outlineLevel="0" max="5" min="5" style="5" width="6.82"/>
    <col collapsed="false" customWidth="true" hidden="false" outlineLevel="0" max="6" min="6" style="3" width="5.66"/>
    <col collapsed="false" customWidth="true" hidden="false" outlineLevel="0" max="7" min="7" style="3" width="7.99"/>
    <col collapsed="false" customWidth="true" hidden="false" outlineLevel="0" max="8" min="8" style="4" width="10.66"/>
    <col collapsed="false" customWidth="true" hidden="false" outlineLevel="0" max="9" min="9" style="4" width="5.32"/>
    <col collapsed="false" customWidth="true" hidden="false" outlineLevel="0" max="10" min="10" style="3" width="11.66"/>
    <col collapsed="false" customWidth="true" hidden="false" outlineLevel="0" max="11" min="11" style="3" width="6.66"/>
    <col collapsed="false" customWidth="true" hidden="false" outlineLevel="0" max="12" min="12" style="4" width="11.66"/>
    <col collapsed="false" customWidth="true" hidden="false" outlineLevel="0" max="13" min="13" style="4" width="8.15"/>
    <col collapsed="false" customWidth="true" hidden="false" outlineLevel="0" max="14" min="14" style="3" width="11.66"/>
    <col collapsed="false" customWidth="true" hidden="false" outlineLevel="0" max="15" min="15" style="3" width="6.15"/>
    <col collapsed="false" customWidth="true" hidden="false" outlineLevel="0" max="16" min="16" style="4" width="5.66"/>
    <col collapsed="false" customWidth="true" hidden="false" outlineLevel="0" max="17" min="17" style="3" width="8.66"/>
    <col collapsed="false" customWidth="true" hidden="false" outlineLevel="0" max="18" min="18" style="4" width="8.33"/>
    <col collapsed="false" customWidth="true" hidden="false" outlineLevel="0" max="19" min="19" style="3" width="6.82"/>
    <col collapsed="false" customWidth="true" hidden="false" outlineLevel="0" max="20" min="20" style="4" width="7.5"/>
    <col collapsed="false" customWidth="true" hidden="false" outlineLevel="0" max="21" min="21" style="3" width="5.5"/>
    <col collapsed="false" customWidth="true" hidden="false" outlineLevel="0" max="22" min="22" style="4" width="7.66"/>
    <col collapsed="false" customWidth="true" hidden="false" outlineLevel="0" max="23" min="23" style="3" width="5.32"/>
    <col collapsed="false" customWidth="true" hidden="false" outlineLevel="0" max="24" min="24" style="4" width="10.15"/>
    <col collapsed="false" customWidth="true" hidden="false" outlineLevel="0" max="25" min="25" style="3" width="7.99"/>
    <col collapsed="false" customWidth="false" hidden="false" outlineLevel="0" max="26" min="26" style="4" width="9.15"/>
    <col collapsed="false" customWidth="true" hidden="false" outlineLevel="0" max="27" min="27" style="3" width="5.66"/>
    <col collapsed="false" customWidth="true" hidden="false" outlineLevel="0" max="28" min="28" style="3" width="8.49"/>
    <col collapsed="false" customWidth="true" hidden="false" outlineLevel="0" max="29" min="29" style="3" width="6.99"/>
    <col collapsed="false" customWidth="true" hidden="false" outlineLevel="0" max="31" min="30" style="4" width="7.99"/>
    <col collapsed="false" customWidth="true" hidden="false" outlineLevel="0" max="32" min="32" style="3" width="8.66"/>
    <col collapsed="false" customWidth="true" hidden="false" outlineLevel="0" max="33" min="33" style="3" width="7.5"/>
    <col collapsed="false" customWidth="true" hidden="false" outlineLevel="0" max="34" min="34" style="4" width="8.33"/>
    <col collapsed="false" customWidth="true" hidden="false" outlineLevel="0" max="35" min="35" style="4" width="8.82"/>
    <col collapsed="false" customWidth="true" hidden="false" outlineLevel="0" max="36" min="36" style="3" width="11.82"/>
    <col collapsed="false" customWidth="true" hidden="false" outlineLevel="0" max="37" min="37" style="3" width="11.5"/>
    <col collapsed="false" customWidth="true" hidden="false" outlineLevel="0" max="38" min="38" style="4" width="8.49"/>
    <col collapsed="false" customWidth="true" hidden="false" outlineLevel="0" max="39" min="39" style="4" width="6.99"/>
    <col collapsed="false" customWidth="true" hidden="false" outlineLevel="0" max="41" min="40" style="3" width="8.82"/>
    <col collapsed="false" customWidth="true" hidden="false" outlineLevel="0" max="43" min="42" style="4" width="8.49"/>
    <col collapsed="false" customWidth="true" hidden="false" outlineLevel="0" max="44" min="44" style="3" width="7.99"/>
    <col collapsed="false" customWidth="true" hidden="false" outlineLevel="0" max="45" min="45" style="3" width="6.99"/>
    <col collapsed="false" customWidth="true" hidden="false" outlineLevel="0" max="47" min="46" style="4" width="10.66"/>
    <col collapsed="false" customWidth="true" hidden="false" outlineLevel="0" max="48" min="48" style="3" width="8.49"/>
    <col collapsed="false" customWidth="true" hidden="false" outlineLevel="0" max="49" min="49" style="3" width="6.99"/>
    <col collapsed="false" customWidth="true" hidden="false" outlineLevel="0" max="51" min="50" style="4" width="8.49"/>
    <col collapsed="false" customWidth="true" hidden="false" outlineLevel="0" max="53" min="52" style="3" width="9.82"/>
    <col collapsed="false" customWidth="true" hidden="false" outlineLevel="0" max="55" min="54" style="4" width="7.66"/>
    <col collapsed="false" customWidth="true" hidden="false" outlineLevel="0" max="56" min="56" style="3" width="5.66"/>
    <col collapsed="false" customWidth="true" hidden="false" outlineLevel="0" max="57" min="57" style="3" width="5.82"/>
    <col collapsed="false" customWidth="true" hidden="false" outlineLevel="0" max="58" min="58" style="4" width="8.66"/>
    <col collapsed="false" customWidth="true" hidden="false" outlineLevel="0" max="59" min="59" style="4" width="6.99"/>
    <col collapsed="false" customWidth="true" hidden="false" outlineLevel="0" max="60" min="60" style="3" width="5.66"/>
    <col collapsed="false" customWidth="true" hidden="false" outlineLevel="0" max="61" min="61" style="3" width="8.66"/>
    <col collapsed="false" customWidth="true" hidden="false" outlineLevel="0" max="62" min="62" style="4" width="6.66"/>
    <col collapsed="false" customWidth="true" hidden="false" outlineLevel="0" max="63" min="63" style="3" width="8.66"/>
    <col collapsed="false" customWidth="true" hidden="false" outlineLevel="0" max="64" min="64" style="4" width="9.33"/>
    <col collapsed="false" customWidth="true" hidden="false" outlineLevel="0" max="65" min="65" style="3" width="9.49"/>
    <col collapsed="false" customWidth="true" hidden="false" outlineLevel="0" max="66" min="66" style="5" width="9.66"/>
    <col collapsed="false" customWidth="true" hidden="false" outlineLevel="0" max="67" min="67" style="4" width="7.32"/>
    <col collapsed="false" customWidth="true" hidden="false" outlineLevel="0" max="68" min="68" style="3" width="5.32"/>
    <col collapsed="false" customWidth="true" hidden="false" outlineLevel="0" max="69" min="69" style="3" width="9.99"/>
    <col collapsed="false" customWidth="true" hidden="false" outlineLevel="0" max="70" min="70" style="4" width="8.66"/>
    <col collapsed="false" customWidth="true" hidden="false" outlineLevel="0" max="71" min="71" style="4" width="8.33"/>
    <col collapsed="false" customWidth="true" hidden="false" outlineLevel="0" max="72" min="72" style="3" width="5.66"/>
    <col collapsed="false" customWidth="true" hidden="false" outlineLevel="0" max="73" min="73" style="3" width="8.82"/>
    <col collapsed="false" customWidth="true" hidden="false" outlineLevel="0" max="74" min="74" style="4" width="8.66"/>
    <col collapsed="false" customWidth="true" hidden="false" outlineLevel="0" max="75" min="75" style="4" width="7.82"/>
    <col collapsed="false" customWidth="true" hidden="false" outlineLevel="0" max="76" min="76" style="3" width="8.66"/>
    <col collapsed="false" customWidth="true" hidden="false" outlineLevel="0" max="77" min="77" style="3" width="11.5"/>
    <col collapsed="false" customWidth="true" hidden="false" outlineLevel="0" max="78" min="78" style="4" width="8.66"/>
    <col collapsed="false" customWidth="true" hidden="false" outlineLevel="0" max="79" min="79" style="4" width="11.82"/>
    <col collapsed="false" customWidth="true" hidden="false" outlineLevel="0" max="80" min="80" style="3" width="8.66"/>
    <col collapsed="false" customWidth="true" hidden="false" outlineLevel="0" max="81" min="81" style="3" width="6.32"/>
    <col collapsed="false" customWidth="true" hidden="false" outlineLevel="0" max="82" min="82" style="4" width="12.66"/>
    <col collapsed="false" customWidth="true" hidden="false" outlineLevel="0" max="83" min="83" style="4" width="7.99"/>
    <col collapsed="false" customWidth="true" hidden="false" outlineLevel="0" max="84" min="84" style="3" width="11.66"/>
    <col collapsed="false" customWidth="false" hidden="false" outlineLevel="0" max="85" min="85" style="3" width="9.15"/>
    <col collapsed="false" customWidth="true" hidden="false" outlineLevel="0" max="86" min="86" style="4" width="5.66"/>
    <col collapsed="false" customWidth="true" hidden="false" outlineLevel="0" max="87" min="87" style="4" width="5.82"/>
    <col collapsed="false" customWidth="true" hidden="false" outlineLevel="0" max="88" min="88" style="3" width="5.66"/>
    <col collapsed="false" customWidth="true" hidden="false" outlineLevel="0" max="89" min="89" style="3" width="8.33"/>
    <col collapsed="false" customWidth="true" hidden="false" outlineLevel="0" max="90" min="90" style="4" width="5.66"/>
    <col collapsed="false" customWidth="true" hidden="false" outlineLevel="0" max="91" min="91" style="4" width="8.49"/>
    <col collapsed="false" customWidth="true" hidden="false" outlineLevel="0" max="92" min="92" style="3" width="14.66"/>
    <col collapsed="false" customWidth="true" hidden="false" outlineLevel="0" max="93" min="93" style="3" width="10.32"/>
    <col collapsed="false" customWidth="false" hidden="false" outlineLevel="0" max="99" min="94" style="4" width="9.15"/>
    <col collapsed="false" customWidth="true" hidden="false" outlineLevel="0" max="101" min="100" style="4" width="11.66"/>
    <col collapsed="false" customWidth="false" hidden="false" outlineLevel="0" max="107" min="102" style="4" width="9.15"/>
    <col collapsed="false" customWidth="true" hidden="false" outlineLevel="0" max="109" min="108" style="4" width="11.66"/>
    <col collapsed="false" customWidth="true" hidden="false" outlineLevel="0" max="111" min="110" style="4" width="9.66"/>
    <col collapsed="false" customWidth="false" hidden="false" outlineLevel="0" max="257" min="112" style="4" width="9.15"/>
  </cols>
  <sheetData>
    <row r="1" s="9" customFormat="true" ht="14" hidden="false" customHeight="true" outlineLevel="0" collapsed="false">
      <c r="A1" s="6"/>
      <c r="B1" s="7"/>
      <c r="C1" s="8" t="s">
        <v>0</v>
      </c>
      <c r="E1" s="10" t="s">
        <v>1</v>
      </c>
      <c r="F1" s="8"/>
      <c r="G1" s="8" t="s">
        <v>2</v>
      </c>
      <c r="I1" s="9" t="s">
        <v>3</v>
      </c>
      <c r="J1" s="8"/>
      <c r="K1" s="8" t="s">
        <v>4</v>
      </c>
      <c r="M1" s="9" t="s">
        <v>5</v>
      </c>
      <c r="N1" s="8"/>
      <c r="O1" s="8" t="s">
        <v>6</v>
      </c>
      <c r="Q1" s="8" t="s">
        <v>7</v>
      </c>
      <c r="R1" s="9" t="s">
        <v>8</v>
      </c>
      <c r="S1" s="8" t="s">
        <v>9</v>
      </c>
      <c r="T1" s="9" t="s">
        <v>10</v>
      </c>
      <c r="U1" s="8" t="s">
        <v>11</v>
      </c>
      <c r="V1" s="9" t="s">
        <v>12</v>
      </c>
      <c r="W1" s="8" t="s">
        <v>13</v>
      </c>
      <c r="X1" s="9" t="s">
        <v>14</v>
      </c>
      <c r="Y1" s="8" t="s">
        <v>15</v>
      </c>
      <c r="Z1" s="9" t="s">
        <v>16</v>
      </c>
      <c r="AA1" s="8"/>
      <c r="AB1" s="8" t="s">
        <v>17</v>
      </c>
      <c r="AC1" s="8"/>
      <c r="AD1" s="9" t="s">
        <v>18</v>
      </c>
      <c r="AF1" s="8" t="s">
        <v>19</v>
      </c>
      <c r="AG1" s="8"/>
      <c r="AH1" s="9" t="s">
        <v>20</v>
      </c>
      <c r="AJ1" s="8" t="s">
        <v>21</v>
      </c>
      <c r="AK1" s="8"/>
      <c r="AL1" s="9" t="s">
        <v>22</v>
      </c>
      <c r="AN1" s="8" t="s">
        <v>23</v>
      </c>
      <c r="AO1" s="8"/>
      <c r="AP1" s="9" t="s">
        <v>24</v>
      </c>
      <c r="AR1" s="8" t="s">
        <v>25</v>
      </c>
      <c r="AS1" s="8"/>
      <c r="AT1" s="9" t="s">
        <v>26</v>
      </c>
      <c r="AV1" s="8" t="s">
        <v>27</v>
      </c>
      <c r="AW1" s="8"/>
      <c r="AX1" s="9" t="s">
        <v>28</v>
      </c>
      <c r="AZ1" s="8" t="s">
        <v>29</v>
      </c>
      <c r="BA1" s="8"/>
      <c r="BB1" s="9" t="s">
        <v>30</v>
      </c>
      <c r="BD1" s="8"/>
      <c r="BE1" s="8" t="s">
        <v>31</v>
      </c>
      <c r="BG1" s="9" t="s">
        <v>32</v>
      </c>
      <c r="BH1" s="8"/>
      <c r="BI1" s="11" t="s">
        <v>33</v>
      </c>
      <c r="BJ1" s="12" t="s">
        <v>34</v>
      </c>
      <c r="BK1" s="11" t="s">
        <v>35</v>
      </c>
      <c r="BL1" s="12" t="s">
        <v>36</v>
      </c>
      <c r="BM1" s="11" t="s">
        <v>37</v>
      </c>
      <c r="BN1" s="13"/>
      <c r="BO1" s="12"/>
      <c r="BP1" s="11"/>
      <c r="BQ1" s="11" t="s">
        <v>38</v>
      </c>
      <c r="BR1" s="12"/>
      <c r="BS1" s="12" t="s">
        <v>39</v>
      </c>
      <c r="BT1" s="11"/>
      <c r="BU1" s="11" t="s">
        <v>40</v>
      </c>
      <c r="BV1" s="12"/>
      <c r="BW1" s="12" t="s">
        <v>41</v>
      </c>
      <c r="BX1" s="11"/>
      <c r="BY1" s="11" t="s">
        <v>42</v>
      </c>
      <c r="BZ1" s="12"/>
      <c r="CA1" s="12" t="s">
        <v>43</v>
      </c>
      <c r="CB1" s="11"/>
      <c r="CC1" s="8" t="s">
        <v>44</v>
      </c>
      <c r="CE1" s="9" t="s">
        <v>45</v>
      </c>
      <c r="CF1" s="8"/>
      <c r="CG1" s="8" t="s">
        <v>46</v>
      </c>
      <c r="CI1" s="9" t="s">
        <v>47</v>
      </c>
      <c r="CJ1" s="8"/>
      <c r="CK1" s="8" t="s">
        <v>48</v>
      </c>
      <c r="CM1" s="9" t="s">
        <v>49</v>
      </c>
      <c r="CN1" s="8"/>
      <c r="CO1" s="8" t="s">
        <v>50</v>
      </c>
      <c r="CQ1" s="9" t="s">
        <v>51</v>
      </c>
    </row>
    <row r="2" s="17" customFormat="true" ht="30" hidden="false" customHeight="true" outlineLevel="0" collapsed="false">
      <c r="A2" s="14"/>
      <c r="B2" s="15"/>
      <c r="C2" s="15" t="s">
        <v>52</v>
      </c>
      <c r="D2" s="14"/>
      <c r="E2" s="16" t="s">
        <v>53</v>
      </c>
      <c r="F2" s="15"/>
      <c r="G2" s="15" t="s">
        <v>54</v>
      </c>
      <c r="I2" s="14" t="s">
        <v>55</v>
      </c>
      <c r="J2" s="18"/>
      <c r="K2" s="15" t="s">
        <v>56</v>
      </c>
      <c r="L2" s="19"/>
      <c r="M2" s="20" t="s">
        <v>57</v>
      </c>
      <c r="N2" s="15"/>
      <c r="O2" s="15" t="s">
        <v>58</v>
      </c>
      <c r="P2" s="14"/>
      <c r="Q2" s="21" t="s">
        <v>59</v>
      </c>
      <c r="S2" s="18"/>
      <c r="U2" s="18"/>
      <c r="W2" s="18"/>
      <c r="Y2" s="18"/>
      <c r="AA2" s="18"/>
      <c r="AB2" s="18" t="s">
        <v>60</v>
      </c>
      <c r="AC2" s="18"/>
      <c r="AF2" s="18"/>
      <c r="AG2" s="18"/>
      <c r="AJ2" s="18"/>
      <c r="AK2" s="18"/>
      <c r="AN2" s="18"/>
      <c r="AO2" s="18"/>
      <c r="AR2" s="18"/>
      <c r="AS2" s="18"/>
      <c r="AV2" s="18"/>
      <c r="AW2" s="18"/>
      <c r="AZ2" s="18"/>
      <c r="BA2" s="18"/>
      <c r="BD2" s="18"/>
      <c r="BE2" s="18" t="s">
        <v>61</v>
      </c>
      <c r="BG2" s="17" t="s">
        <v>62</v>
      </c>
      <c r="BH2" s="18"/>
      <c r="BI2" s="11" t="s">
        <v>63</v>
      </c>
      <c r="BJ2" s="12"/>
      <c r="BK2" s="11"/>
      <c r="BL2" s="12"/>
      <c r="BM2" s="11"/>
      <c r="BN2" s="13"/>
      <c r="BO2" s="12"/>
      <c r="BP2" s="11"/>
      <c r="BQ2" s="11" t="s">
        <v>64</v>
      </c>
      <c r="BR2" s="12"/>
      <c r="BS2" s="12" t="s">
        <v>65</v>
      </c>
      <c r="BT2" s="11"/>
      <c r="BU2" s="18" t="s">
        <v>66</v>
      </c>
      <c r="BV2" s="12"/>
      <c r="BW2" s="17" t="s">
        <v>67</v>
      </c>
      <c r="BX2" s="11"/>
      <c r="BY2" s="18" t="s">
        <v>68</v>
      </c>
      <c r="CA2" s="17" t="s">
        <v>69</v>
      </c>
      <c r="CB2" s="18"/>
      <c r="CC2" s="15" t="s">
        <v>70</v>
      </c>
      <c r="CD2" s="14"/>
      <c r="CE2" s="14" t="s">
        <v>71</v>
      </c>
      <c r="CF2" s="15"/>
      <c r="CG2" s="15" t="s">
        <v>72</v>
      </c>
      <c r="CH2" s="14"/>
      <c r="CI2" s="14" t="s">
        <v>73</v>
      </c>
      <c r="CJ2" s="15"/>
      <c r="CK2" s="15" t="s">
        <v>74</v>
      </c>
      <c r="CL2" s="14"/>
      <c r="CM2" s="14" t="s">
        <v>75</v>
      </c>
      <c r="CN2" s="15"/>
      <c r="CO2" s="15" t="s">
        <v>76</v>
      </c>
      <c r="CQ2" s="22" t="s">
        <v>77</v>
      </c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</row>
    <row r="3" s="26" customFormat="true" ht="30" hidden="false" customHeight="true" outlineLevel="0" collapsed="false">
      <c r="A3" s="23" t="s">
        <v>78</v>
      </c>
      <c r="B3" s="24"/>
      <c r="C3" s="24"/>
      <c r="D3" s="23"/>
      <c r="E3" s="25"/>
      <c r="F3" s="24"/>
      <c r="G3" s="24"/>
      <c r="H3" s="23"/>
      <c r="I3" s="23"/>
      <c r="J3" s="24"/>
      <c r="K3" s="24"/>
      <c r="L3" s="23"/>
      <c r="M3" s="23"/>
      <c r="N3" s="24"/>
      <c r="O3" s="24"/>
      <c r="P3" s="23"/>
      <c r="Q3" s="24" t="s">
        <v>79</v>
      </c>
      <c r="R3" s="23" t="s">
        <v>80</v>
      </c>
      <c r="S3" s="24" t="s">
        <v>81</v>
      </c>
      <c r="T3" s="23" t="s">
        <v>82</v>
      </c>
      <c r="U3" s="24" t="s">
        <v>83</v>
      </c>
      <c r="V3" s="23" t="s">
        <v>84</v>
      </c>
      <c r="W3" s="24" t="s">
        <v>85</v>
      </c>
      <c r="X3" s="23" t="s">
        <v>86</v>
      </c>
      <c r="Y3" s="24" t="s">
        <v>87</v>
      </c>
      <c r="Z3" s="23" t="s">
        <v>88</v>
      </c>
      <c r="AA3" s="24"/>
      <c r="AB3" s="24" t="s">
        <v>89</v>
      </c>
      <c r="AC3" s="24" t="s">
        <v>90</v>
      </c>
      <c r="AD3" s="23" t="s">
        <v>91</v>
      </c>
      <c r="AE3" s="23" t="s">
        <v>92</v>
      </c>
      <c r="AF3" s="24" t="s">
        <v>93</v>
      </c>
      <c r="AG3" s="24" t="s">
        <v>94</v>
      </c>
      <c r="AH3" s="23" t="s">
        <v>95</v>
      </c>
      <c r="AI3" s="23" t="s">
        <v>96</v>
      </c>
      <c r="AJ3" s="24" t="s">
        <v>97</v>
      </c>
      <c r="AK3" s="24" t="s">
        <v>98</v>
      </c>
      <c r="AL3" s="23" t="s">
        <v>99</v>
      </c>
      <c r="AM3" s="23" t="s">
        <v>100</v>
      </c>
      <c r="AN3" s="24" t="s">
        <v>101</v>
      </c>
      <c r="AO3" s="24" t="s">
        <v>102</v>
      </c>
      <c r="AP3" s="23" t="s">
        <v>103</v>
      </c>
      <c r="AQ3" s="23" t="s">
        <v>104</v>
      </c>
      <c r="AR3" s="24" t="s">
        <v>105</v>
      </c>
      <c r="AS3" s="24" t="s">
        <v>106</v>
      </c>
      <c r="AT3" s="23" t="s">
        <v>107</v>
      </c>
      <c r="AU3" s="23" t="s">
        <v>108</v>
      </c>
      <c r="AV3" s="24" t="s">
        <v>109</v>
      </c>
      <c r="AW3" s="24" t="s">
        <v>110</v>
      </c>
      <c r="AX3" s="23" t="s">
        <v>111</v>
      </c>
      <c r="AY3" s="23" t="s">
        <v>112</v>
      </c>
      <c r="AZ3" s="24" t="s">
        <v>113</v>
      </c>
      <c r="BA3" s="24" t="s">
        <v>114</v>
      </c>
      <c r="BB3" s="23" t="s">
        <v>115</v>
      </c>
      <c r="BC3" s="23" t="s">
        <v>116</v>
      </c>
      <c r="BD3" s="24"/>
      <c r="BE3" s="24"/>
      <c r="BF3" s="23"/>
      <c r="BG3" s="23"/>
      <c r="BH3" s="24"/>
      <c r="BI3" s="24" t="s">
        <v>117</v>
      </c>
      <c r="BJ3" s="23" t="s">
        <v>118</v>
      </c>
      <c r="BK3" s="24" t="s">
        <v>119</v>
      </c>
      <c r="BL3" s="23" t="s">
        <v>120</v>
      </c>
      <c r="BM3" s="24" t="s">
        <v>121</v>
      </c>
      <c r="BN3" s="25"/>
      <c r="BO3" s="23" t="s">
        <v>122</v>
      </c>
      <c r="BP3" s="24"/>
      <c r="BQ3" s="24"/>
      <c r="BR3" s="23"/>
      <c r="BS3" s="23"/>
      <c r="BT3" s="24"/>
      <c r="BU3" s="24"/>
      <c r="BV3" s="23"/>
      <c r="BW3" s="23"/>
      <c r="BX3" s="24"/>
      <c r="BY3" s="24"/>
      <c r="BZ3" s="23"/>
      <c r="CA3" s="23"/>
      <c r="CB3" s="24"/>
      <c r="CC3" s="24"/>
      <c r="CD3" s="23"/>
      <c r="CF3" s="27"/>
      <c r="CG3" s="27"/>
      <c r="CJ3" s="27"/>
      <c r="CK3" s="27"/>
      <c r="CN3" s="27"/>
      <c r="CO3" s="27"/>
    </row>
    <row r="4" customFormat="false" ht="13" hidden="false" customHeight="false" outlineLevel="0" collapsed="false">
      <c r="A4" s="1" t="n">
        <v>1</v>
      </c>
      <c r="B4" s="28"/>
      <c r="BO4" s="4" t="n">
        <f aca="false">SUM(BI4:BM4)</f>
        <v>0</v>
      </c>
    </row>
    <row r="5" customFormat="false" ht="13" hidden="false" customHeight="false" outlineLevel="0" collapsed="false">
      <c r="A5" s="1" t="n">
        <v>2</v>
      </c>
      <c r="B5" s="28"/>
      <c r="BO5" s="4" t="n">
        <f aca="false">SUM(BI5:BM5)</f>
        <v>0</v>
      </c>
    </row>
    <row r="6" customFormat="false" ht="13" hidden="false" customHeight="false" outlineLevel="0" collapsed="false">
      <c r="A6" s="1" t="n">
        <v>3</v>
      </c>
      <c r="B6" s="28"/>
      <c r="BO6" s="4" t="n">
        <f aca="false">SUM(BI6:BM6)</f>
        <v>0</v>
      </c>
    </row>
    <row r="7" customFormat="false" ht="13" hidden="false" customHeight="false" outlineLevel="0" collapsed="false">
      <c r="A7" s="1" t="n">
        <v>4</v>
      </c>
      <c r="B7" s="28"/>
      <c r="BO7" s="4" t="n">
        <f aca="false">SUM(BI7:BM7)</f>
        <v>0</v>
      </c>
    </row>
    <row r="8" customFormat="false" ht="13" hidden="false" customHeight="false" outlineLevel="0" collapsed="false">
      <c r="A8" s="1" t="n">
        <v>5</v>
      </c>
      <c r="B8" s="28"/>
      <c r="BO8" s="4" t="n">
        <f aca="false">SUM(BI8:BM8)</f>
        <v>0</v>
      </c>
    </row>
    <row r="9" customFormat="false" ht="13.5" hidden="false" customHeight="true" outlineLevel="0" collapsed="false">
      <c r="BO9" s="4" t="n">
        <f aca="false">SUM(BI9:BM9)</f>
        <v>0</v>
      </c>
    </row>
    <row r="10" customFormat="false" ht="13" hidden="false" customHeight="false" outlineLevel="0" collapsed="false">
      <c r="BO10" s="4" t="n">
        <f aca="false">SUM(BI10:BM10)</f>
        <v>0</v>
      </c>
    </row>
    <row r="11" customFormat="false" ht="13" hidden="false" customHeight="false" outlineLevel="0" collapsed="false">
      <c r="A11" s="1" t="n">
        <v>45</v>
      </c>
      <c r="BO11" s="4" t="n">
        <f aca="false">SUM(BI11:BM11)</f>
        <v>0</v>
      </c>
    </row>
    <row r="12" customFormat="false" ht="13" hidden="false" customHeight="false" outlineLevel="0" collapsed="false">
      <c r="A12" s="1" t="n">
        <v>46</v>
      </c>
      <c r="BO12" s="4" t="n">
        <f aca="false">SUM(BI12:BM12)</f>
        <v>0</v>
      </c>
    </row>
    <row r="13" customFormat="false" ht="13" hidden="false" customHeight="false" outlineLevel="0" collapsed="false">
      <c r="A13" s="1" t="n">
        <v>47</v>
      </c>
      <c r="BO13" s="4" t="n">
        <f aca="false">SUM(BI13:BM13)</f>
        <v>0</v>
      </c>
    </row>
    <row r="14" customFormat="false" ht="13" hidden="false" customHeight="false" outlineLevel="0" collapsed="false">
      <c r="A14" s="1" t="n">
        <v>48</v>
      </c>
      <c r="BO14" s="4" t="n">
        <f aca="false">SUM(BI14:BM14)</f>
        <v>0</v>
      </c>
    </row>
    <row r="15" customFormat="false" ht="13" hidden="false" customHeight="false" outlineLevel="0" collapsed="false">
      <c r="A15" s="1" t="n">
        <v>49</v>
      </c>
      <c r="E15" s="29"/>
      <c r="F15" s="30"/>
      <c r="BO15" s="4" t="n">
        <f aca="false">SUM(BI15:BM15)</f>
        <v>0</v>
      </c>
    </row>
    <row r="16" customFormat="false" ht="13" hidden="false" customHeight="false" outlineLevel="0" collapsed="false">
      <c r="A16" s="1" t="n">
        <v>50</v>
      </c>
      <c r="E16" s="29"/>
      <c r="F16" s="30"/>
      <c r="BO16" s="4" t="n">
        <f aca="false">SUM(BI16:BM16)</f>
        <v>0</v>
      </c>
    </row>
    <row r="17" s="34" customFormat="true" ht="14" hidden="false" customHeight="false" outlineLevel="0" collapsed="false">
      <c r="A17" s="31" t="s">
        <v>123</v>
      </c>
      <c r="B17" s="32"/>
      <c r="C17" s="33"/>
      <c r="E17" s="35"/>
      <c r="F17" s="36"/>
      <c r="G17" s="33"/>
      <c r="J17" s="33"/>
      <c r="K17" s="33"/>
      <c r="N17" s="33"/>
      <c r="O17" s="33"/>
      <c r="Q17" s="33"/>
      <c r="S17" s="33"/>
      <c r="U17" s="33"/>
      <c r="W17" s="33"/>
      <c r="Y17" s="33"/>
      <c r="AA17" s="33"/>
      <c r="AB17" s="33"/>
      <c r="AC17" s="33"/>
      <c r="AF17" s="33"/>
      <c r="AG17" s="33"/>
      <c r="AJ17" s="33"/>
      <c r="AK17" s="33"/>
      <c r="AN17" s="33"/>
      <c r="AO17" s="33"/>
      <c r="AR17" s="33"/>
      <c r="AS17" s="33"/>
      <c r="AV17" s="33"/>
      <c r="AW17" s="33"/>
      <c r="AZ17" s="33"/>
      <c r="BA17" s="33"/>
      <c r="BD17" s="33"/>
      <c r="BE17" s="33"/>
      <c r="BH17" s="33"/>
      <c r="BI17" s="33"/>
      <c r="BK17" s="33"/>
      <c r="BM17" s="33"/>
      <c r="BN17" s="37"/>
      <c r="BP17" s="33"/>
      <c r="BQ17" s="33"/>
      <c r="BT17" s="33"/>
      <c r="BU17" s="33"/>
      <c r="BX17" s="33"/>
      <c r="BY17" s="33"/>
      <c r="CB17" s="33"/>
      <c r="CC17" s="33"/>
      <c r="CF17" s="33"/>
      <c r="CG17" s="33"/>
      <c r="CJ17" s="33"/>
      <c r="CK17" s="33"/>
      <c r="CN17" s="33"/>
      <c r="CO17" s="33"/>
    </row>
    <row r="18" s="41" customFormat="true" ht="13" hidden="false" customHeight="false" outlineLevel="0" collapsed="false">
      <c r="A18" s="38"/>
      <c r="B18" s="39"/>
      <c r="C18" s="40"/>
      <c r="E18" s="42"/>
      <c r="F18" s="40"/>
      <c r="G18" s="40"/>
      <c r="J18" s="40"/>
      <c r="K18" s="40"/>
      <c r="N18" s="40"/>
      <c r="O18" s="40"/>
      <c r="Q18" s="40"/>
      <c r="S18" s="40"/>
      <c r="U18" s="40"/>
      <c r="W18" s="40"/>
      <c r="Y18" s="40"/>
      <c r="AA18" s="40"/>
      <c r="AB18" s="40"/>
      <c r="AC18" s="40"/>
      <c r="AF18" s="40"/>
      <c r="AG18" s="40"/>
      <c r="AJ18" s="40"/>
      <c r="AK18" s="40"/>
      <c r="AN18" s="40"/>
      <c r="AO18" s="40"/>
      <c r="AR18" s="40"/>
      <c r="AS18" s="40"/>
      <c r="AV18" s="40"/>
      <c r="AW18" s="40"/>
      <c r="AZ18" s="40"/>
      <c r="BA18" s="40"/>
      <c r="BD18" s="40"/>
      <c r="BE18" s="40"/>
      <c r="BH18" s="40"/>
      <c r="BI18" s="40"/>
      <c r="BK18" s="40"/>
      <c r="BM18" s="40"/>
      <c r="BN18" s="42"/>
      <c r="BP18" s="40"/>
      <c r="BQ18" s="40"/>
      <c r="BT18" s="40"/>
      <c r="BU18" s="40"/>
      <c r="BX18" s="40"/>
      <c r="BY18" s="40"/>
      <c r="CB18" s="40"/>
      <c r="CC18" s="40"/>
      <c r="CF18" s="40"/>
      <c r="CG18" s="40"/>
      <c r="CJ18" s="40"/>
      <c r="CK18" s="40"/>
      <c r="CN18" s="40"/>
      <c r="CO18" s="40"/>
    </row>
    <row r="19" customFormat="false" ht="13" hidden="false" customHeight="false" outlineLevel="0" collapsed="false">
      <c r="B19" s="43" t="s">
        <v>124</v>
      </c>
      <c r="C19" s="3" t="e">
        <f aca="false">AVERAGE($C$4:$C$16)</f>
        <v>#DIV/0!</v>
      </c>
      <c r="D19" s="44" t="s">
        <v>125</v>
      </c>
      <c r="E19" s="5" t="n">
        <f aca="false">COUNTIF($E$4:$E$16,1)</f>
        <v>0</v>
      </c>
      <c r="F19" s="45" t="s">
        <v>126</v>
      </c>
      <c r="G19" s="3" t="n">
        <f aca="false">COUNTIF($G$4:$G$16,1)</f>
        <v>0</v>
      </c>
      <c r="H19" s="44" t="s">
        <v>127</v>
      </c>
      <c r="I19" s="4" t="n">
        <f aca="false">COUNTIF($I$4:$I$16,1)</f>
        <v>0</v>
      </c>
      <c r="J19" s="45" t="s">
        <v>128</v>
      </c>
      <c r="K19" s="3" t="n">
        <f aca="false">COUNTIF($K$4:$K$16,1)</f>
        <v>0</v>
      </c>
      <c r="L19" s="44" t="s">
        <v>129</v>
      </c>
      <c r="M19" s="4" t="n">
        <f aca="false">COUNTIF($M$4:$M$16,1)</f>
        <v>0</v>
      </c>
      <c r="N19" s="45" t="s">
        <v>129</v>
      </c>
      <c r="O19" s="3" t="n">
        <f aca="false">COUNTIF($O$4:$O$16,1)</f>
        <v>0</v>
      </c>
      <c r="P19" s="44" t="s">
        <v>126</v>
      </c>
      <c r="Q19" s="3" t="n">
        <f aca="false">COUNTIF($Q$4:$Q$17,1)</f>
        <v>0</v>
      </c>
      <c r="R19" s="5" t="n">
        <f aca="false">COUNTIF($R$4:$R$17,1)</f>
        <v>0</v>
      </c>
      <c r="S19" s="3" t="n">
        <f aca="false">COUNTIF($S$4:$S$17,1)</f>
        <v>0</v>
      </c>
      <c r="T19" s="5" t="n">
        <f aca="false">COUNTIF($T$4:$T$17,1)</f>
        <v>0</v>
      </c>
      <c r="U19" s="3" t="n">
        <f aca="false">COUNTIF($U$4:$U$17,1)</f>
        <v>0</v>
      </c>
      <c r="V19" s="5" t="n">
        <f aca="false">COUNTIF($V$4:$V$17,1)</f>
        <v>0</v>
      </c>
      <c r="W19" s="3" t="n">
        <f aca="false">COUNTIF($W$4:$W$17,1)</f>
        <v>0</v>
      </c>
      <c r="X19" s="5" t="n">
        <f aca="false">COUNTIF($X$4:$X$17,1)</f>
        <v>0</v>
      </c>
      <c r="Y19" s="3" t="n">
        <f aca="false">COUNTIF($Y$4:$Y$17,1)</f>
        <v>0</v>
      </c>
      <c r="Z19" s="5" t="n">
        <f aca="false">COUNTIF($Z$4:$Z$17,1)</f>
        <v>0</v>
      </c>
      <c r="AA19" s="45" t="s">
        <v>126</v>
      </c>
      <c r="AB19" s="3" t="n">
        <f aca="false">COUNTIF($AB$4:$AB$16,1)</f>
        <v>0</v>
      </c>
      <c r="AC19" s="3" t="n">
        <f aca="false">COUNTIF($AC$4:$AC$16,1)</f>
        <v>0</v>
      </c>
      <c r="AD19" s="5" t="n">
        <f aca="false">COUNTIF($AD$4:$AD$16,1)</f>
        <v>0</v>
      </c>
      <c r="AE19" s="5" t="n">
        <f aca="false">COUNTIF($AE$4:$AE$16,1)</f>
        <v>0</v>
      </c>
      <c r="AF19" s="3" t="n">
        <f aca="false">COUNTIF($AF$4:$AF$16,1)</f>
        <v>0</v>
      </c>
      <c r="AG19" s="3" t="n">
        <f aca="false">COUNTIF($AG$4:$AG$16,1)</f>
        <v>0</v>
      </c>
      <c r="AH19" s="5" t="n">
        <f aca="false">COUNTIF($AH$4:$AH$16,1)</f>
        <v>0</v>
      </c>
      <c r="AI19" s="5" t="n">
        <f aca="false">COUNTIF($AI$4:$AI$16,1)</f>
        <v>0</v>
      </c>
      <c r="AJ19" s="3" t="n">
        <f aca="false">COUNTIF($AJ$4:$AJ$16,1)</f>
        <v>0</v>
      </c>
      <c r="AK19" s="3" t="n">
        <f aca="false">COUNTIF($AK$4:$AK$16,1)</f>
        <v>0</v>
      </c>
      <c r="AL19" s="5" t="n">
        <f aca="false">COUNTIF($AL$4:$AL$16,1)</f>
        <v>0</v>
      </c>
      <c r="AM19" s="5" t="n">
        <f aca="false">COUNTIF($AM$4:$AM$16,1)</f>
        <v>0</v>
      </c>
      <c r="AN19" s="3" t="n">
        <f aca="false">COUNTIF($AN$4:$AN$16,1)</f>
        <v>0</v>
      </c>
      <c r="AO19" s="3" t="n">
        <f aca="false">COUNTIF($AO$4:$AO$16,1)</f>
        <v>0</v>
      </c>
      <c r="AP19" s="5" t="n">
        <f aca="false">COUNTIF($AP$4:$AP$16,1)</f>
        <v>0</v>
      </c>
      <c r="AQ19" s="5" t="n">
        <f aca="false">COUNTIF($AQ$4:$AQ$16,1)</f>
        <v>0</v>
      </c>
      <c r="AR19" s="3" t="n">
        <f aca="false">COUNTIF($AR$4:$AR$16,1)</f>
        <v>0</v>
      </c>
      <c r="AS19" s="3" t="n">
        <f aca="false">COUNTIF($AS$4:$AS$16,1)</f>
        <v>0</v>
      </c>
      <c r="AT19" s="5" t="n">
        <f aca="false">COUNTIF($AT$4:$AT$16,1)</f>
        <v>0</v>
      </c>
      <c r="AU19" s="5" t="n">
        <f aca="false">COUNTIF($AU$4:$AU$16,1)</f>
        <v>0</v>
      </c>
      <c r="AV19" s="3" t="n">
        <f aca="false">COUNTIF($AV$4:$AV$16,1)</f>
        <v>0</v>
      </c>
      <c r="AW19" s="3" t="n">
        <f aca="false">COUNTIF($AW$4:$AW$16,1)</f>
        <v>0</v>
      </c>
      <c r="AX19" s="5" t="n">
        <f aca="false">COUNTIF($AX$4:$AX$16,1)</f>
        <v>0</v>
      </c>
      <c r="AY19" s="5" t="n">
        <f aca="false">COUNTIF($AY$4:$AY$16,1)</f>
        <v>0</v>
      </c>
      <c r="AZ19" s="3" t="n">
        <f aca="false">COUNTIF($AZ$4:$AZ$16,1)</f>
        <v>0</v>
      </c>
      <c r="BA19" s="3" t="n">
        <f aca="false">COUNTIF($BA$4:$BA$16,1)</f>
        <v>0</v>
      </c>
      <c r="BB19" s="5" t="n">
        <f aca="false">COUNTIF($BB$4:$BB$16,1)</f>
        <v>0</v>
      </c>
      <c r="BC19" s="5" t="n">
        <f aca="false">COUNTIF($BC$4:$BC$16,1)</f>
        <v>0</v>
      </c>
      <c r="BD19" s="45" t="s">
        <v>126</v>
      </c>
      <c r="BE19" s="3" t="n">
        <f aca="false">COUNTIF($BE$4:$BE$16,1)</f>
        <v>0</v>
      </c>
      <c r="BF19" s="44" t="s">
        <v>124</v>
      </c>
      <c r="BG19" s="46" t="e">
        <f aca="false">AVERAGE($BG$4:$BG$16)</f>
        <v>#DIV/0!</v>
      </c>
      <c r="BH19" s="45" t="s">
        <v>126</v>
      </c>
      <c r="BI19" s="3" t="n">
        <f aca="false">COUNTIF($BI$4:$BI$16,0)</f>
        <v>0</v>
      </c>
      <c r="BJ19" s="4" t="n">
        <f aca="false">COUNTIF($BJ$4:$BJ$16,1)</f>
        <v>0</v>
      </c>
      <c r="BK19" s="3" t="n">
        <f aca="false">COUNTIF($BK$4:$BK$16,1)</f>
        <v>0</v>
      </c>
      <c r="BL19" s="4" t="n">
        <f aca="false">COUNTIF($BL$4:$BL$16,1)</f>
        <v>0</v>
      </c>
      <c r="BM19" s="3" t="n">
        <f aca="false">COUNTIF($BM$4:$BM$16,1)</f>
        <v>0</v>
      </c>
      <c r="BN19" s="47" t="s">
        <v>130</v>
      </c>
      <c r="BO19" s="4" t="n">
        <f aca="false">COUNTIF($BO$3:$BO$16,"&lt;2")</f>
        <v>13</v>
      </c>
      <c r="BP19" s="45" t="s">
        <v>126</v>
      </c>
      <c r="BQ19" s="3" t="n">
        <f aca="false">COUNTIF($BQ$4:$BQ$16,1)</f>
        <v>0</v>
      </c>
      <c r="BR19" s="44" t="s">
        <v>124</v>
      </c>
      <c r="BS19" s="46" t="e">
        <f aca="false">AVERAGE($BS$4:$BS$16)</f>
        <v>#DIV/0!</v>
      </c>
      <c r="BT19" s="45" t="s">
        <v>126</v>
      </c>
      <c r="BU19" s="3" t="n">
        <f aca="false">COUNTIF($BU$4:$BU$16,1)</f>
        <v>0</v>
      </c>
      <c r="BV19" s="44" t="s">
        <v>124</v>
      </c>
      <c r="BW19" s="46" t="e">
        <f aca="false">AVERAGE($BW$4:$BW$16)</f>
        <v>#DIV/0!</v>
      </c>
      <c r="BX19" s="45" t="s">
        <v>124</v>
      </c>
      <c r="BY19" s="48" t="e">
        <f aca="false">AVERAGE($BY$4:$BY$16)</f>
        <v>#DIV/0!</v>
      </c>
      <c r="BZ19" s="44" t="s">
        <v>124</v>
      </c>
      <c r="CA19" s="46" t="e">
        <f aca="false">AVERAGE($CA$4:$CA$16)</f>
        <v>#DIV/0!</v>
      </c>
      <c r="CB19" s="45" t="s">
        <v>124</v>
      </c>
      <c r="CC19" s="48" t="e">
        <f aca="false">AVERAGE($CC$4:$CC$16)</f>
        <v>#DIV/0!</v>
      </c>
      <c r="CD19" s="44" t="s">
        <v>131</v>
      </c>
      <c r="CE19" s="4" t="n">
        <f aca="false">COUNTIF($CE$4:$CE$16,1)</f>
        <v>0</v>
      </c>
      <c r="CF19" s="45" t="s">
        <v>131</v>
      </c>
      <c r="CG19" s="3" t="n">
        <f aca="false">COUNTIF($CG$4:$CG$16,1)</f>
        <v>0</v>
      </c>
      <c r="CH19" s="44" t="s">
        <v>126</v>
      </c>
      <c r="CI19" s="4" t="n">
        <f aca="false">COUNTIF($CI$4:$CI$16,1)</f>
        <v>0</v>
      </c>
      <c r="CJ19" s="45" t="s">
        <v>126</v>
      </c>
      <c r="CK19" s="3" t="n">
        <f aca="false">COUNTIF($CK$4:$CK$16,1)</f>
        <v>0</v>
      </c>
      <c r="CL19" s="44" t="s">
        <v>126</v>
      </c>
      <c r="CM19" s="4" t="n">
        <f aca="false">COUNTIF($CM$4:$CM$16,1)</f>
        <v>0</v>
      </c>
      <c r="CN19" s="45" t="s">
        <v>132</v>
      </c>
      <c r="CO19" s="3" t="n">
        <f aca="false">COUNTIF($CO$4:$CO$16,1)</f>
        <v>0</v>
      </c>
      <c r="CP19" s="44" t="s">
        <v>126</v>
      </c>
      <c r="CQ19" s="4" t="n">
        <f aca="false">COUNTIF($CQ$4:$CQ$16,1)</f>
        <v>0</v>
      </c>
    </row>
    <row r="20" customFormat="false" ht="13" hidden="false" customHeight="false" outlineLevel="0" collapsed="false">
      <c r="D20" s="44" t="s">
        <v>133</v>
      </c>
      <c r="E20" s="5" t="n">
        <f aca="false">COUNTIF($E$4:$E$16,2)</f>
        <v>0</v>
      </c>
      <c r="F20" s="45" t="s">
        <v>131</v>
      </c>
      <c r="G20" s="3" t="n">
        <f aca="false">COUNTIF($G$4:$G$16,2)</f>
        <v>0</v>
      </c>
      <c r="H20" s="44" t="s">
        <v>134</v>
      </c>
      <c r="I20" s="4" t="n">
        <f aca="false">COUNTIF($I$4:$I$16,2)</f>
        <v>0</v>
      </c>
      <c r="J20" s="45" t="s">
        <v>135</v>
      </c>
      <c r="K20" s="3" t="n">
        <f aca="false">COUNTIF($K$4:$K$16,2)</f>
        <v>0</v>
      </c>
      <c r="L20" s="44" t="s">
        <v>136</v>
      </c>
      <c r="M20" s="4" t="n">
        <f aca="false">COUNTIF($M$4:$M$16,2)</f>
        <v>0</v>
      </c>
      <c r="N20" s="45" t="s">
        <v>136</v>
      </c>
      <c r="O20" s="3" t="n">
        <f aca="false">COUNTIF($O$4:$O$16,2)</f>
        <v>0</v>
      </c>
      <c r="P20" s="44" t="s">
        <v>131</v>
      </c>
      <c r="Q20" s="3" t="n">
        <f aca="false">COUNTIF($Q$4:$Q$17,2)</f>
        <v>0</v>
      </c>
      <c r="R20" s="5" t="n">
        <f aca="false">COUNTIF($R$4:$R$17,2)</f>
        <v>0</v>
      </c>
      <c r="S20" s="3" t="n">
        <f aca="false">COUNTIF($S$4:$S$17,2)</f>
        <v>0</v>
      </c>
      <c r="T20" s="5" t="n">
        <f aca="false">COUNTIF($T$4:$T$17,2)</f>
        <v>0</v>
      </c>
      <c r="U20" s="3" t="n">
        <f aca="false">COUNTIF($U$4:$U$17,2)</f>
        <v>0</v>
      </c>
      <c r="V20" s="5" t="n">
        <f aca="false">COUNTIF($V$4:$V$17,2)</f>
        <v>0</v>
      </c>
      <c r="W20" s="3" t="n">
        <f aca="false">COUNTIF($W$4:$W$17,2)</f>
        <v>0</v>
      </c>
      <c r="X20" s="5" t="n">
        <f aca="false">COUNTIF($X$4:$X$17,2)</f>
        <v>0</v>
      </c>
      <c r="Y20" s="3" t="n">
        <f aca="false">COUNTIF($Y$4:$Y$17,2)</f>
        <v>0</v>
      </c>
      <c r="Z20" s="5" t="n">
        <f aca="false">COUNTIF($Z$4:$Z$17,2)</f>
        <v>0</v>
      </c>
      <c r="AA20" s="45" t="s">
        <v>131</v>
      </c>
      <c r="AB20" s="3" t="n">
        <f aca="false">COUNTIF($AB$4:$AB$16,2)</f>
        <v>0</v>
      </c>
      <c r="AC20" s="3" t="n">
        <f aca="false">COUNTIF($AC$4:$AC$16,2)</f>
        <v>0</v>
      </c>
      <c r="AD20" s="5" t="n">
        <f aca="false">COUNTIF($AD$4:$AD$16,2)</f>
        <v>0</v>
      </c>
      <c r="AE20" s="5" t="n">
        <f aca="false">COUNTIF($AE$4:$AE$16,2)</f>
        <v>0</v>
      </c>
      <c r="AF20" s="3" t="n">
        <f aca="false">COUNTIF($AF$4:$AF$16,2)</f>
        <v>0</v>
      </c>
      <c r="AG20" s="3" t="n">
        <f aca="false">COUNTIF($AG$4:$AG$16,2)</f>
        <v>0</v>
      </c>
      <c r="AH20" s="5" t="n">
        <f aca="false">COUNTIF($AH$4:$AH$16,2)</f>
        <v>0</v>
      </c>
      <c r="AI20" s="5" t="n">
        <f aca="false">COUNTIF($AI$4:$AI$16,2)</f>
        <v>0</v>
      </c>
      <c r="AJ20" s="3" t="n">
        <f aca="false">COUNTIF($AJ$4:$AJ$16,2)</f>
        <v>0</v>
      </c>
      <c r="AK20" s="3" t="n">
        <f aca="false">COUNTIF($AK$4:$AK$16,2)</f>
        <v>0</v>
      </c>
      <c r="AL20" s="5" t="n">
        <f aca="false">COUNTIF($AL$4:$AL$16,2)</f>
        <v>0</v>
      </c>
      <c r="AM20" s="5" t="n">
        <f aca="false">COUNTIF($AM$4:$AM$16,2)</f>
        <v>0</v>
      </c>
      <c r="AN20" s="3" t="n">
        <f aca="false">COUNTIF($AN$4:$AN$16,2)</f>
        <v>0</v>
      </c>
      <c r="AO20" s="3" t="n">
        <f aca="false">COUNTIF($AO$4:$AO$16,2)</f>
        <v>0</v>
      </c>
      <c r="AP20" s="5" t="n">
        <f aca="false">COUNTIF($AP$4:$AP$16,2)</f>
        <v>0</v>
      </c>
      <c r="AQ20" s="5" t="n">
        <f aca="false">COUNTIF($AQ$4:$AQ$16,2)</f>
        <v>0</v>
      </c>
      <c r="AR20" s="3" t="n">
        <f aca="false">COUNTIF($AR$4:$AR$16,2)</f>
        <v>0</v>
      </c>
      <c r="AS20" s="3" t="n">
        <f aca="false">COUNTIF($AS$4:$AS$16,2)</f>
        <v>0</v>
      </c>
      <c r="AT20" s="5" t="n">
        <f aca="false">COUNTIF($AT$4:$AT$16,2)</f>
        <v>0</v>
      </c>
      <c r="AU20" s="5" t="n">
        <f aca="false">COUNTIF($AU$4:$AU$16,2)</f>
        <v>0</v>
      </c>
      <c r="AV20" s="3" t="n">
        <f aca="false">COUNTIF($AV$4:$AV$16,2)</f>
        <v>0</v>
      </c>
      <c r="AW20" s="3" t="n">
        <f aca="false">COUNTIF($AW$4:$AW$16,2)</f>
        <v>0</v>
      </c>
      <c r="AX20" s="5" t="n">
        <f aca="false">COUNTIF($AX$4:$AX$16,2)</f>
        <v>0</v>
      </c>
      <c r="AY20" s="5" t="n">
        <f aca="false">COUNTIF($AY$4:$AY$16,2)</f>
        <v>0</v>
      </c>
      <c r="AZ20" s="3" t="n">
        <f aca="false">COUNTIF($AZ$4:$AZ$16,2)</f>
        <v>0</v>
      </c>
      <c r="BA20" s="3" t="n">
        <f aca="false">COUNTIF($BA$4:$BA$16,2)</f>
        <v>0</v>
      </c>
      <c r="BB20" s="5" t="n">
        <f aca="false">COUNTIF($BB$4:$BB$16,2)</f>
        <v>0</v>
      </c>
      <c r="BC20" s="5" t="n">
        <f aca="false">COUNTIF($BC$4:$BC$16,2)</f>
        <v>0</v>
      </c>
      <c r="BD20" s="45" t="s">
        <v>131</v>
      </c>
      <c r="BE20" s="3" t="n">
        <f aca="false">COUNTIF($BE$4:$BE$16,2)</f>
        <v>0</v>
      </c>
      <c r="BH20" s="45" t="s">
        <v>131</v>
      </c>
      <c r="BI20" s="3" t="n">
        <f aca="false">COUNTIF($BI$4:$BI$16,1)</f>
        <v>0</v>
      </c>
      <c r="BJ20" s="4" t="n">
        <f aca="false">COUNTIF($BJ$4:$BJ$16,0)</f>
        <v>0</v>
      </c>
      <c r="BK20" s="3" t="n">
        <f aca="false">COUNTIF($BK$4:$BK$16,0)</f>
        <v>0</v>
      </c>
      <c r="BL20" s="4" t="n">
        <f aca="false">COUNTIF($BL$4:$BL$16,0)</f>
        <v>0</v>
      </c>
      <c r="BM20" s="3" t="n">
        <f aca="false">COUNTIF($BM$4:$BM$16,0)</f>
        <v>0</v>
      </c>
      <c r="BN20" s="47" t="s">
        <v>137</v>
      </c>
      <c r="BO20" s="4" t="n">
        <f aca="false">COUNTIF($BO$4:$BO$16,"&gt;=2")</f>
        <v>0</v>
      </c>
      <c r="BP20" s="45" t="s">
        <v>131</v>
      </c>
      <c r="BQ20" s="3" t="n">
        <f aca="false">COUNTIF($BQ$4:$BQ$16,2)</f>
        <v>0</v>
      </c>
      <c r="BT20" s="45" t="s">
        <v>131</v>
      </c>
      <c r="BU20" s="3" t="n">
        <f aca="false">COUNTIF($BU$4:$BU$16,2)</f>
        <v>0</v>
      </c>
      <c r="CD20" s="44" t="s">
        <v>138</v>
      </c>
      <c r="CE20" s="4" t="n">
        <f aca="false">COUNTIF($CE$4:$CE$16,2)</f>
        <v>0</v>
      </c>
      <c r="CF20" s="45" t="s">
        <v>139</v>
      </c>
      <c r="CG20" s="3" t="n">
        <f aca="false">COUNTIF($CG$4:$CG$16,2)</f>
        <v>0</v>
      </c>
      <c r="CH20" s="44" t="s">
        <v>131</v>
      </c>
      <c r="CI20" s="4" t="n">
        <f aca="false">COUNTIF($CI$4:$CI$16,2)</f>
        <v>0</v>
      </c>
      <c r="CJ20" s="45" t="s">
        <v>131</v>
      </c>
      <c r="CK20" s="3" t="n">
        <f aca="false">COUNTIF($CK$4:$CK$16,2)</f>
        <v>0</v>
      </c>
      <c r="CL20" s="44" t="s">
        <v>131</v>
      </c>
      <c r="CM20" s="4" t="n">
        <f aca="false">COUNTIF($CM$4:$CM$16,2)</f>
        <v>0</v>
      </c>
      <c r="CN20" s="45" t="s">
        <v>140</v>
      </c>
      <c r="CO20" s="3" t="n">
        <f aca="false">COUNTIF($CO$4:$CO$16,2)</f>
        <v>0</v>
      </c>
      <c r="CP20" s="44" t="s">
        <v>131</v>
      </c>
      <c r="CQ20" s="4" t="n">
        <f aca="false">COUNTIF($CQ$4:$CQ$16,2)</f>
        <v>0</v>
      </c>
    </row>
    <row r="21" customFormat="false" ht="13" hidden="false" customHeight="false" outlineLevel="0" collapsed="false">
      <c r="H21" s="44" t="s">
        <v>141</v>
      </c>
      <c r="I21" s="4" t="n">
        <f aca="false">COUNTIF($I$4:$I$16,3)</f>
        <v>0</v>
      </c>
      <c r="J21" s="45" t="s">
        <v>142</v>
      </c>
      <c r="K21" s="3" t="n">
        <f aca="false">COUNTIF($K$4:$K$16,3)</f>
        <v>0</v>
      </c>
      <c r="L21" s="44" t="s">
        <v>143</v>
      </c>
      <c r="M21" s="4" t="n">
        <f aca="false">COUNTIF($M$4:$M$16,3)</f>
        <v>0</v>
      </c>
      <c r="N21" s="45" t="s">
        <v>143</v>
      </c>
      <c r="O21" s="3" t="n">
        <f aca="false">COUNTIF($O$4:$O$16,3)</f>
        <v>0</v>
      </c>
      <c r="CD21" s="44" t="s">
        <v>144</v>
      </c>
      <c r="CE21" s="4" t="n">
        <f aca="false">COUNTIF($CE$4:$CE$16,3)</f>
        <v>0</v>
      </c>
      <c r="CF21" s="45" t="s">
        <v>126</v>
      </c>
      <c r="CG21" s="3" t="n">
        <f aca="false">COUNTIF($CG$4:$CG$16,3)</f>
        <v>0</v>
      </c>
      <c r="CN21" s="45" t="s">
        <v>145</v>
      </c>
      <c r="CO21" s="3" t="n">
        <f aca="false">COUNTIF($CO$4:$CO$16,3)</f>
        <v>0</v>
      </c>
    </row>
    <row r="22" customFormat="false" ht="13" hidden="false" customHeight="false" outlineLevel="0" collapsed="false">
      <c r="H22" s="44" t="s">
        <v>146</v>
      </c>
      <c r="I22" s="4" t="n">
        <f aca="false">COUNTIF($I$4:$I$16,4)</f>
        <v>0</v>
      </c>
      <c r="J22" s="45" t="s">
        <v>147</v>
      </c>
      <c r="K22" s="3" t="n">
        <f aca="false">COUNTIF($K$4:$K$16,4)</f>
        <v>0</v>
      </c>
      <c r="L22" s="44" t="s">
        <v>148</v>
      </c>
      <c r="M22" s="4" t="n">
        <f aca="false">COUNTIF($M$4:$M$16,4)</f>
        <v>0</v>
      </c>
      <c r="N22" s="45" t="s">
        <v>148</v>
      </c>
      <c r="O22" s="3" t="n">
        <f aca="false">COUNTIF($O$4:$O$16,4)</f>
        <v>0</v>
      </c>
      <c r="CD22" s="44" t="s">
        <v>149</v>
      </c>
      <c r="CE22" s="4" t="n">
        <f aca="false">COUNTIF($CE$4:$CE$16,4)</f>
        <v>0</v>
      </c>
      <c r="CN22" s="45" t="s">
        <v>150</v>
      </c>
      <c r="CO22" s="3" t="n">
        <f aca="false">COUNTIF($CO$4:$CO$16,4)</f>
        <v>0</v>
      </c>
    </row>
    <row r="23" customFormat="false" ht="13" hidden="false" customHeight="false" outlineLevel="0" collapsed="false">
      <c r="H23" s="44" t="s">
        <v>151</v>
      </c>
      <c r="I23" s="4" t="n">
        <f aca="false">COUNTIF($I$4:$I$16,5)</f>
        <v>0</v>
      </c>
      <c r="J23" s="45" t="s">
        <v>152</v>
      </c>
      <c r="K23" s="3" t="n">
        <f aca="false">COUNTIF($K$4:$K$16,4)</f>
        <v>0</v>
      </c>
      <c r="L23" s="44" t="s">
        <v>153</v>
      </c>
      <c r="M23" s="4" t="n">
        <f aca="false">COUNTIF($M$4:$M$16,5)</f>
        <v>0</v>
      </c>
      <c r="N23" s="45" t="s">
        <v>153</v>
      </c>
      <c r="O23" s="3" t="n">
        <f aca="false">COUNTIF($O$4:$O$16,5)</f>
        <v>0</v>
      </c>
      <c r="CN23" s="45" t="s">
        <v>154</v>
      </c>
      <c r="CO23" s="3" t="n">
        <f aca="false">COUNTIF($CO$4:$CO$16,5)</f>
        <v>0</v>
      </c>
    </row>
    <row r="24" customFormat="false" ht="13" hidden="false" customHeight="false" outlineLevel="0" collapsed="false">
      <c r="H24" s="44" t="s">
        <v>155</v>
      </c>
      <c r="I24" s="4" t="n">
        <f aca="false">COUNTIF($I$4:$I$16,6)</f>
        <v>0</v>
      </c>
    </row>
    <row r="25" customFormat="false" ht="27" hidden="false" customHeight="true" outlineLevel="0" collapsed="false">
      <c r="A25" s="49" t="s">
        <v>156</v>
      </c>
      <c r="B25" s="43" t="n">
        <f aca="false">COUNT(A4:A16)</f>
        <v>11</v>
      </c>
      <c r="AA25" s="50"/>
    </row>
    <row r="27" customFormat="false" ht="13" hidden="false" customHeight="false" outlineLevel="0" collapsed="false">
      <c r="D27" s="44" t="s">
        <v>157</v>
      </c>
      <c r="E27" s="51" t="n">
        <f aca="false">E19/$B$25</f>
        <v>0</v>
      </c>
      <c r="F27" s="45" t="s">
        <v>158</v>
      </c>
      <c r="G27" s="52" t="n">
        <f aca="false">G19/$B$25</f>
        <v>0</v>
      </c>
      <c r="H27" s="44" t="s">
        <v>159</v>
      </c>
      <c r="I27" s="51" t="n">
        <f aca="false">I19/$B$25</f>
        <v>0</v>
      </c>
      <c r="J27" s="45" t="s">
        <v>160</v>
      </c>
      <c r="K27" s="52" t="n">
        <f aca="false">K19/$B$25</f>
        <v>0</v>
      </c>
      <c r="L27" s="44" t="s">
        <v>161</v>
      </c>
      <c r="M27" s="51" t="n">
        <f aca="false">M19/$B$25</f>
        <v>0</v>
      </c>
      <c r="N27" s="45" t="s">
        <v>161</v>
      </c>
      <c r="O27" s="52" t="n">
        <f aca="false">O19/$B$25</f>
        <v>0</v>
      </c>
      <c r="P27" s="44" t="s">
        <v>158</v>
      </c>
      <c r="Q27" s="52" t="n">
        <f aca="false">Q19/$B$25</f>
        <v>0</v>
      </c>
      <c r="R27" s="51" t="n">
        <f aca="false">R19/$B$25</f>
        <v>0</v>
      </c>
      <c r="S27" s="52" t="n">
        <f aca="false">S19/$B$25</f>
        <v>0</v>
      </c>
      <c r="T27" s="51" t="n">
        <f aca="false">T19/$B$25</f>
        <v>0</v>
      </c>
      <c r="U27" s="52" t="n">
        <f aca="false">U19/$B$25</f>
        <v>0</v>
      </c>
      <c r="V27" s="51" t="n">
        <f aca="false">V19/$B$25</f>
        <v>0</v>
      </c>
      <c r="W27" s="52" t="n">
        <f aca="false">W19/$B$25</f>
        <v>0</v>
      </c>
      <c r="X27" s="51" t="n">
        <f aca="false">X19/$B$25</f>
        <v>0</v>
      </c>
      <c r="Y27" s="52" t="n">
        <f aca="false">Y19/$B$25</f>
        <v>0</v>
      </c>
      <c r="Z27" s="51" t="n">
        <f aca="false">Z19/$B$25</f>
        <v>0</v>
      </c>
      <c r="AA27" s="45" t="s">
        <v>158</v>
      </c>
      <c r="AB27" s="52" t="n">
        <f aca="false">AB19/$B$25</f>
        <v>0</v>
      </c>
      <c r="AC27" s="52" t="e">
        <f aca="false">AC19/$AB$19</f>
        <v>#DIV/0!</v>
      </c>
      <c r="AD27" s="51" t="n">
        <f aca="false">AD19/$B$25</f>
        <v>0</v>
      </c>
      <c r="AE27" s="53" t="e">
        <f aca="false">AE19/$AD$19</f>
        <v>#DIV/0!</v>
      </c>
      <c r="AF27" s="52" t="n">
        <f aca="false">AF19/$B$25</f>
        <v>0</v>
      </c>
      <c r="AG27" s="52" t="e">
        <f aca="false">AG19/$AF$19</f>
        <v>#DIV/0!</v>
      </c>
      <c r="AH27" s="51" t="n">
        <f aca="false">AH19/$B$25</f>
        <v>0</v>
      </c>
      <c r="AI27" s="53" t="e">
        <f aca="false">AI19/$AH$19</f>
        <v>#DIV/0!</v>
      </c>
      <c r="AJ27" s="52" t="n">
        <f aca="false">AJ19/$B$25</f>
        <v>0</v>
      </c>
      <c r="AK27" s="52" t="e">
        <f aca="false">AK19/$AJ$19</f>
        <v>#DIV/0!</v>
      </c>
      <c r="AL27" s="51" t="n">
        <f aca="false">AL19/$B$25</f>
        <v>0</v>
      </c>
      <c r="AM27" s="53" t="e">
        <f aca="false">AM19/$AL$19</f>
        <v>#DIV/0!</v>
      </c>
      <c r="AN27" s="52" t="n">
        <f aca="false">AN19/$B$25</f>
        <v>0</v>
      </c>
      <c r="AO27" s="52" t="e">
        <f aca="false">AO19/$AN$19</f>
        <v>#DIV/0!</v>
      </c>
      <c r="AP27" s="51" t="n">
        <f aca="false">AP19/$B$25</f>
        <v>0</v>
      </c>
      <c r="AQ27" s="4" t="e">
        <f aca="false">AQ19/$AP$19</f>
        <v>#DIV/0!</v>
      </c>
      <c r="AR27" s="52" t="n">
        <f aca="false">AR19/$B$25</f>
        <v>0</v>
      </c>
      <c r="AS27" s="52" t="e">
        <f aca="false">AS19/$AR$19</f>
        <v>#DIV/0!</v>
      </c>
      <c r="AT27" s="51" t="n">
        <f aca="false">AT19/$B$25</f>
        <v>0</v>
      </c>
      <c r="AU27" s="53" t="e">
        <f aca="false">AU19/$AT$19</f>
        <v>#DIV/0!</v>
      </c>
      <c r="AV27" s="52" t="n">
        <f aca="false">AV19/$B$25</f>
        <v>0</v>
      </c>
      <c r="AW27" s="52" t="e">
        <f aca="false">AW19/$AV$19</f>
        <v>#DIV/0!</v>
      </c>
      <c r="AX27" s="51" t="n">
        <f aca="false">AX19/$B$25</f>
        <v>0</v>
      </c>
      <c r="AY27" s="53" t="e">
        <f aca="false">AY19/$AX$19</f>
        <v>#DIV/0!</v>
      </c>
      <c r="AZ27" s="52" t="n">
        <f aca="false">AZ19/$B$25</f>
        <v>0</v>
      </c>
      <c r="BA27" s="52" t="e">
        <f aca="false">BA19/$AZ$19</f>
        <v>#DIV/0!</v>
      </c>
      <c r="BB27" s="51" t="n">
        <f aca="false">BB19/$B$25</f>
        <v>0</v>
      </c>
      <c r="BC27" s="53" t="e">
        <f aca="false">BC19/$BB$19</f>
        <v>#DIV/0!</v>
      </c>
      <c r="BD27" s="45" t="s">
        <v>158</v>
      </c>
      <c r="BE27" s="52" t="n">
        <f aca="false">BE19/$B$25</f>
        <v>0</v>
      </c>
      <c r="BH27" s="45" t="s">
        <v>158</v>
      </c>
      <c r="BI27" s="52" t="n">
        <f aca="false">BI19/$B$25</f>
        <v>0</v>
      </c>
      <c r="BJ27" s="52" t="n">
        <f aca="false">BJ19/$B$25</f>
        <v>0</v>
      </c>
      <c r="BK27" s="52" t="n">
        <f aca="false">BK19/$B$25</f>
        <v>0</v>
      </c>
      <c r="BL27" s="52" t="n">
        <f aca="false">BL19/$B$25</f>
        <v>0</v>
      </c>
      <c r="BM27" s="3" t="n">
        <f aca="false">BM19/$B$25</f>
        <v>0</v>
      </c>
      <c r="BN27" s="47" t="s">
        <v>162</v>
      </c>
      <c r="BO27" s="53" t="n">
        <f aca="false">BO19/$B$25</f>
        <v>1.18181818181818</v>
      </c>
      <c r="BP27" s="45" t="s">
        <v>158</v>
      </c>
      <c r="BQ27" s="52" t="n">
        <f aca="false">BQ19/$B$25</f>
        <v>0</v>
      </c>
      <c r="BT27" s="45" t="s">
        <v>158</v>
      </c>
      <c r="BU27" s="52" t="n">
        <f aca="false">BU19/$B$25</f>
        <v>0</v>
      </c>
      <c r="CD27" s="44" t="s">
        <v>163</v>
      </c>
      <c r="CE27" s="53" t="n">
        <f aca="false">CE19/$B$25</f>
        <v>0</v>
      </c>
      <c r="CF27" s="45" t="s">
        <v>163</v>
      </c>
      <c r="CG27" s="52" t="n">
        <f aca="false">CG19/$B$25</f>
        <v>0</v>
      </c>
      <c r="CH27" s="47" t="s">
        <v>158</v>
      </c>
      <c r="CI27" s="51" t="n">
        <f aca="false">CI19/$B$25</f>
        <v>0</v>
      </c>
      <c r="CJ27" s="45" t="s">
        <v>158</v>
      </c>
      <c r="CK27" s="52" t="n">
        <f aca="false">CK19/$B$25</f>
        <v>0</v>
      </c>
      <c r="CL27" s="47" t="s">
        <v>158</v>
      </c>
      <c r="CM27" s="51" t="n">
        <f aca="false">CM19/$B$25</f>
        <v>0</v>
      </c>
      <c r="CN27" s="45" t="s">
        <v>164</v>
      </c>
      <c r="CO27" s="52" t="n">
        <f aca="false">CO19/$B$25</f>
        <v>0</v>
      </c>
      <c r="CP27" s="47" t="s">
        <v>158</v>
      </c>
      <c r="CQ27" s="53" t="n">
        <f aca="false">CQ19/$B$25</f>
        <v>0</v>
      </c>
    </row>
    <row r="28" customFormat="false" ht="13" hidden="false" customHeight="false" outlineLevel="0" collapsed="false">
      <c r="D28" s="44" t="s">
        <v>165</v>
      </c>
      <c r="E28" s="51" t="n">
        <f aca="false">E20/$B$25</f>
        <v>0</v>
      </c>
      <c r="F28" s="45" t="s">
        <v>163</v>
      </c>
      <c r="G28" s="52" t="n">
        <f aca="false">G20/$B$25</f>
        <v>0</v>
      </c>
      <c r="H28" s="44" t="s">
        <v>166</v>
      </c>
      <c r="I28" s="51" t="n">
        <f aca="false">I20/$B$25</f>
        <v>0</v>
      </c>
      <c r="J28" s="45" t="s">
        <v>167</v>
      </c>
      <c r="K28" s="52" t="n">
        <f aca="false">K20/$B$25</f>
        <v>0</v>
      </c>
      <c r="L28" s="44" t="s">
        <v>168</v>
      </c>
      <c r="M28" s="51" t="n">
        <f aca="false">M20/$B$25</f>
        <v>0</v>
      </c>
      <c r="N28" s="45" t="s">
        <v>168</v>
      </c>
      <c r="O28" s="52" t="n">
        <f aca="false">O20/$B$25</f>
        <v>0</v>
      </c>
      <c r="P28" s="44" t="s">
        <v>163</v>
      </c>
      <c r="Q28" s="52" t="n">
        <f aca="false">Q20/$B$25</f>
        <v>0</v>
      </c>
      <c r="R28" s="51" t="n">
        <f aca="false">R20/$B$25</f>
        <v>0</v>
      </c>
      <c r="S28" s="52" t="n">
        <f aca="false">S20/$B$25</f>
        <v>0</v>
      </c>
      <c r="T28" s="51" t="n">
        <f aca="false">T20/$B$25</f>
        <v>0</v>
      </c>
      <c r="U28" s="52" t="n">
        <f aca="false">U20/$B$25</f>
        <v>0</v>
      </c>
      <c r="V28" s="51" t="n">
        <f aca="false">V20/$B$25</f>
        <v>0</v>
      </c>
      <c r="W28" s="52" t="n">
        <f aca="false">W20/$B$25</f>
        <v>0</v>
      </c>
      <c r="X28" s="51" t="n">
        <f aca="false">X20/$B$25</f>
        <v>0</v>
      </c>
      <c r="Y28" s="52" t="n">
        <f aca="false">Y20/$B$25</f>
        <v>0</v>
      </c>
      <c r="Z28" s="51" t="n">
        <f aca="false">Z20/$B$25</f>
        <v>0</v>
      </c>
      <c r="AA28" s="45" t="s">
        <v>163</v>
      </c>
      <c r="AB28" s="52" t="n">
        <f aca="false">AB20/$B$25</f>
        <v>0</v>
      </c>
      <c r="AC28" s="52" t="e">
        <f aca="false">AC20/$AB$19</f>
        <v>#DIV/0!</v>
      </c>
      <c r="AD28" s="51" t="n">
        <f aca="false">AD20/$B$25</f>
        <v>0</v>
      </c>
      <c r="AE28" s="53" t="e">
        <f aca="false">AE20/$AD$19</f>
        <v>#DIV/0!</v>
      </c>
      <c r="AF28" s="52" t="n">
        <f aca="false">AF20/$B$25</f>
        <v>0</v>
      </c>
      <c r="AG28" s="52" t="e">
        <f aca="false">AG20/$AF$19</f>
        <v>#DIV/0!</v>
      </c>
      <c r="AH28" s="51" t="n">
        <f aca="false">AH20/$B$25</f>
        <v>0</v>
      </c>
      <c r="AI28" s="53" t="e">
        <f aca="false">AI20/$AH$19</f>
        <v>#DIV/0!</v>
      </c>
      <c r="AJ28" s="52" t="n">
        <f aca="false">AJ20/$B$25</f>
        <v>0</v>
      </c>
      <c r="AK28" s="52" t="e">
        <f aca="false">AK20/$AJ$19</f>
        <v>#DIV/0!</v>
      </c>
      <c r="AL28" s="51" t="n">
        <f aca="false">AL20/$B$25</f>
        <v>0</v>
      </c>
      <c r="AM28" s="53" t="e">
        <f aca="false">AM20/$AL$19</f>
        <v>#DIV/0!</v>
      </c>
      <c r="AN28" s="52" t="n">
        <f aca="false">AN20/$B$25</f>
        <v>0</v>
      </c>
      <c r="AO28" s="52" t="e">
        <f aca="false">AO20/$AN$19</f>
        <v>#DIV/0!</v>
      </c>
      <c r="AP28" s="51" t="n">
        <f aca="false">AP20/$B$25</f>
        <v>0</v>
      </c>
      <c r="AQ28" s="4" t="e">
        <f aca="false">AQ20/$AP$19</f>
        <v>#DIV/0!</v>
      </c>
      <c r="AR28" s="52" t="n">
        <f aca="false">AR20/$B$25</f>
        <v>0</v>
      </c>
      <c r="AS28" s="52" t="e">
        <f aca="false">AS20/$AR$19</f>
        <v>#DIV/0!</v>
      </c>
      <c r="AT28" s="51" t="n">
        <f aca="false">AT20/$B$25</f>
        <v>0</v>
      </c>
      <c r="AU28" s="53" t="e">
        <f aca="false">AU20/$AT$19</f>
        <v>#DIV/0!</v>
      </c>
      <c r="AV28" s="52" t="n">
        <f aca="false">AV20/$B$25</f>
        <v>0</v>
      </c>
      <c r="AW28" s="52" t="e">
        <f aca="false">AW20/$AV$19</f>
        <v>#DIV/0!</v>
      </c>
      <c r="AX28" s="51" t="n">
        <f aca="false">AX20/$B$25</f>
        <v>0</v>
      </c>
      <c r="AY28" s="53" t="e">
        <f aca="false">AY20/$AX$19</f>
        <v>#DIV/0!</v>
      </c>
      <c r="AZ28" s="52" t="n">
        <f aca="false">AZ20/$B$25</f>
        <v>0</v>
      </c>
      <c r="BA28" s="52" t="e">
        <f aca="false">BA20/$AZ$19</f>
        <v>#DIV/0!</v>
      </c>
      <c r="BB28" s="51" t="n">
        <f aca="false">BB20/$B$25</f>
        <v>0</v>
      </c>
      <c r="BC28" s="53" t="e">
        <f aca="false">BC20/$BB$19</f>
        <v>#DIV/0!</v>
      </c>
      <c r="BD28" s="45" t="s">
        <v>163</v>
      </c>
      <c r="BE28" s="52" t="n">
        <f aca="false">BE20/$B$25</f>
        <v>0</v>
      </c>
      <c r="BH28" s="45" t="s">
        <v>163</v>
      </c>
      <c r="BI28" s="52" t="n">
        <f aca="false">BI20/$B$25</f>
        <v>0</v>
      </c>
      <c r="BJ28" s="52" t="n">
        <f aca="false">BJ20/$B$25</f>
        <v>0</v>
      </c>
      <c r="BK28" s="52" t="n">
        <f aca="false">BK20/$B$25</f>
        <v>0</v>
      </c>
      <c r="BL28" s="52" t="n">
        <f aca="false">BL20/$B$25</f>
        <v>0</v>
      </c>
      <c r="BM28" s="3" t="n">
        <f aca="false">BM20/$B$25</f>
        <v>0</v>
      </c>
      <c r="BN28" s="47" t="s">
        <v>169</v>
      </c>
      <c r="BO28" s="53" t="n">
        <f aca="false">BO20/$B$25</f>
        <v>0</v>
      </c>
      <c r="BP28" s="45" t="s">
        <v>163</v>
      </c>
      <c r="BQ28" s="52" t="n">
        <f aca="false">BQ20/$B$25</f>
        <v>0</v>
      </c>
      <c r="BT28" s="45" t="s">
        <v>163</v>
      </c>
      <c r="BU28" s="52" t="n">
        <f aca="false">BU20/$B$25</f>
        <v>0</v>
      </c>
      <c r="CD28" s="44" t="s">
        <v>170</v>
      </c>
      <c r="CE28" s="53" t="n">
        <f aca="false">CE20/$B$25</f>
        <v>0</v>
      </c>
      <c r="CF28" s="45" t="s">
        <v>171</v>
      </c>
      <c r="CG28" s="52" t="n">
        <f aca="false">CG20/$B$25</f>
        <v>0</v>
      </c>
      <c r="CH28" s="47" t="s">
        <v>163</v>
      </c>
      <c r="CI28" s="51" t="n">
        <f aca="false">CI20/$B$25</f>
        <v>0</v>
      </c>
      <c r="CJ28" s="45" t="s">
        <v>163</v>
      </c>
      <c r="CK28" s="52" t="n">
        <f aca="false">CK20/$B$25</f>
        <v>0</v>
      </c>
      <c r="CL28" s="47" t="s">
        <v>163</v>
      </c>
      <c r="CM28" s="51" t="n">
        <f aca="false">CM20/$B$25</f>
        <v>0</v>
      </c>
      <c r="CN28" s="45" t="s">
        <v>172</v>
      </c>
      <c r="CO28" s="52" t="n">
        <f aca="false">CO20/$B$25</f>
        <v>0</v>
      </c>
      <c r="CP28" s="47" t="s">
        <v>163</v>
      </c>
      <c r="CQ28" s="53" t="n">
        <f aca="false">CQ20/$B$25</f>
        <v>0</v>
      </c>
    </row>
    <row r="29" customFormat="false" ht="13" hidden="false" customHeight="false" outlineLevel="0" collapsed="false">
      <c r="H29" s="44" t="s">
        <v>173</v>
      </c>
      <c r="I29" s="51" t="n">
        <f aca="false">I21/$B$25</f>
        <v>0</v>
      </c>
      <c r="J29" s="45" t="s">
        <v>174</v>
      </c>
      <c r="K29" s="52" t="n">
        <f aca="false">K21/$B$25</f>
        <v>0</v>
      </c>
      <c r="L29" s="44" t="s">
        <v>175</v>
      </c>
      <c r="M29" s="51" t="n">
        <f aca="false">M21/$B$25</f>
        <v>0</v>
      </c>
      <c r="N29" s="45" t="s">
        <v>175</v>
      </c>
      <c r="O29" s="52" t="n">
        <f aca="false">O21/$B$25</f>
        <v>0</v>
      </c>
      <c r="CD29" s="44" t="s">
        <v>176</v>
      </c>
      <c r="CE29" s="53" t="n">
        <f aca="false">CE21/$B$25</f>
        <v>0</v>
      </c>
      <c r="CF29" s="45" t="s">
        <v>158</v>
      </c>
      <c r="CG29" s="52" t="n">
        <f aca="false">CG21/$B$25</f>
        <v>0</v>
      </c>
      <c r="CK29" s="52"/>
      <c r="CN29" s="45" t="s">
        <v>177</v>
      </c>
      <c r="CO29" s="52" t="n">
        <f aca="false">CO21/$B$25</f>
        <v>0</v>
      </c>
    </row>
    <row r="30" customFormat="false" ht="13" hidden="false" customHeight="false" outlineLevel="0" collapsed="false">
      <c r="H30" s="44" t="s">
        <v>178</v>
      </c>
      <c r="I30" s="51" t="n">
        <f aca="false">I22/$B$25</f>
        <v>0</v>
      </c>
      <c r="J30" s="45" t="s">
        <v>179</v>
      </c>
      <c r="K30" s="52" t="n">
        <f aca="false">K22/$B$25</f>
        <v>0</v>
      </c>
      <c r="L30" s="44" t="s">
        <v>180</v>
      </c>
      <c r="M30" s="51" t="n">
        <f aca="false">M22/$B$25</f>
        <v>0</v>
      </c>
      <c r="N30" s="45" t="s">
        <v>180</v>
      </c>
      <c r="O30" s="52" t="n">
        <f aca="false">O22/$B$25</f>
        <v>0</v>
      </c>
      <c r="CD30" s="44" t="s">
        <v>181</v>
      </c>
      <c r="CE30" s="53" t="n">
        <f aca="false">CE22/$B$25</f>
        <v>0</v>
      </c>
      <c r="CN30" s="45" t="s">
        <v>182</v>
      </c>
      <c r="CO30" s="52" t="n">
        <f aca="false">CO22/$B$25</f>
        <v>0</v>
      </c>
    </row>
    <row r="31" customFormat="false" ht="13" hidden="false" customHeight="false" outlineLevel="0" collapsed="false">
      <c r="H31" s="44" t="s">
        <v>183</v>
      </c>
      <c r="I31" s="51" t="n">
        <f aca="false">I23/$B$25</f>
        <v>0</v>
      </c>
      <c r="J31" s="45" t="s">
        <v>184</v>
      </c>
      <c r="K31" s="52" t="n">
        <f aca="false">K23/$B$25</f>
        <v>0</v>
      </c>
      <c r="L31" s="44" t="s">
        <v>185</v>
      </c>
      <c r="M31" s="51" t="n">
        <f aca="false">M23/$B$25</f>
        <v>0</v>
      </c>
      <c r="N31" s="45" t="s">
        <v>185</v>
      </c>
      <c r="O31" s="52" t="n">
        <f aca="false">O23/$B$25</f>
        <v>0</v>
      </c>
      <c r="CN31" s="45" t="s">
        <v>186</v>
      </c>
      <c r="CO31" s="52" t="n">
        <f aca="false">CO23/$B$25</f>
        <v>0</v>
      </c>
    </row>
    <row r="32" customFormat="false" ht="13" hidden="false" customHeight="false" outlineLevel="0" collapsed="false">
      <c r="H32" s="44" t="s">
        <v>187</v>
      </c>
      <c r="I32" s="51" t="n">
        <f aca="false">I24/$B$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66"/>
    <col collapsed="false" customWidth="true" hidden="false" outlineLevel="0" max="3" min="3" style="3" width="8.66"/>
    <col collapsed="false" customWidth="true" hidden="false" outlineLevel="0" max="4" min="4" style="5" width="4.49"/>
    <col collapsed="false" customWidth="true" hidden="false" outlineLevel="0" max="5" min="5" style="3" width="7.66"/>
    <col collapsed="false" customWidth="true" hidden="false" outlineLevel="0" max="6" min="6" style="5" width="7.66"/>
    <col collapsed="false" customWidth="true" hidden="false" outlineLevel="0" max="7" min="7" style="3" width="9.66"/>
    <col collapsed="false" customWidth="true" hidden="false" outlineLevel="0" max="8" min="8" style="5" width="6.66"/>
    <col collapsed="false" customWidth="true" hidden="false" outlineLevel="0" max="9" min="9" style="3" width="10.66"/>
    <col collapsed="false" customWidth="true" hidden="false" outlineLevel="0" max="10" min="10" style="5" width="7.32"/>
    <col collapsed="false" customWidth="true" hidden="false" outlineLevel="0" max="11" min="11" style="3" width="6.66"/>
    <col collapsed="false" customWidth="true" hidden="false" outlineLevel="0" max="12" min="12" style="5" width="5.82"/>
    <col collapsed="false" customWidth="true" hidden="false" outlineLevel="0" max="13" min="13" style="3" width="12.66"/>
    <col collapsed="false" customWidth="true" hidden="false" outlineLevel="0" max="14" min="14" style="5" width="6.66"/>
    <col collapsed="false" customWidth="true" hidden="false" outlineLevel="0" max="15" min="15" style="4" width="9.66"/>
    <col collapsed="false" customWidth="true" hidden="false" outlineLevel="0" max="16" min="16" style="3" width="6.66"/>
    <col collapsed="false" customWidth="true" hidden="false" outlineLevel="0" max="17" min="17" style="5" width="8.66"/>
    <col collapsed="false" customWidth="true" hidden="false" outlineLevel="0" max="18" min="18" style="3" width="6.66"/>
    <col collapsed="false" customWidth="true" hidden="false" outlineLevel="0" max="19" min="19" style="5" width="12.66"/>
    <col collapsed="false" customWidth="true" hidden="false" outlineLevel="0" max="20" min="20" style="3" width="6.66"/>
    <col collapsed="false" customWidth="true" hidden="false" outlineLevel="0" max="21" min="21" style="3" width="9.66"/>
    <col collapsed="false" customWidth="true" hidden="false" outlineLevel="0" max="22" min="22" style="5" width="8.66"/>
    <col collapsed="false" customWidth="true" hidden="false" outlineLevel="0" max="23" min="23" style="3" width="7.66"/>
    <col collapsed="false" customWidth="true" hidden="false" outlineLevel="0" max="24" min="24" style="5" width="7.5"/>
    <col collapsed="false" customWidth="true" hidden="false" outlineLevel="0" max="25" min="25" style="3" width="12.66"/>
    <col collapsed="false" customWidth="true" hidden="false" outlineLevel="0" max="26" min="26" style="5" width="6.66"/>
    <col collapsed="false" customWidth="true" hidden="false" outlineLevel="0" max="27" min="27" style="5" width="11.15"/>
    <col collapsed="false" customWidth="true" hidden="false" outlineLevel="0" max="28" min="28" style="3" width="6.66"/>
    <col collapsed="false" customWidth="true" hidden="false" outlineLevel="0" max="29" min="29" style="3" width="10.15"/>
    <col collapsed="false" customWidth="true" hidden="false" outlineLevel="0" max="30" min="30" style="5" width="7.99"/>
    <col collapsed="false" customWidth="true" hidden="false" outlineLevel="0" max="31" min="31" style="3" width="8.99"/>
    <col collapsed="false" customWidth="true" hidden="false" outlineLevel="0" max="32" min="32" style="5" width="12.66"/>
    <col collapsed="false" customWidth="true" hidden="false" outlineLevel="0" max="33" min="33" style="3" width="6.66"/>
    <col collapsed="false" customWidth="true" hidden="false" outlineLevel="0" max="34" min="34" style="3" width="9.66"/>
    <col collapsed="false" customWidth="true" hidden="false" outlineLevel="0" max="35" min="35" style="5" width="7.99"/>
    <col collapsed="false" customWidth="true" hidden="false" outlineLevel="0" max="36" min="36" style="3" width="7.99"/>
    <col collapsed="false" customWidth="true" hidden="false" outlineLevel="0" max="37" min="37" style="5" width="8.66"/>
    <col collapsed="false" customWidth="true" hidden="false" outlineLevel="0" max="38" min="38" style="3" width="7.5"/>
    <col collapsed="false" customWidth="true" hidden="false" outlineLevel="0" max="39" min="39" style="5" width="12.66"/>
    <col collapsed="false" customWidth="true" hidden="false" outlineLevel="0" max="40" min="40" style="3" width="6.66"/>
    <col collapsed="false" customWidth="true" hidden="false" outlineLevel="0" max="41" min="41" style="3" width="8.82"/>
    <col collapsed="false" customWidth="true" hidden="false" outlineLevel="0" max="42" min="42" style="5" width="9.66"/>
    <col collapsed="false" customWidth="true" hidden="false" outlineLevel="0" max="43" min="43" style="3" width="11.5"/>
    <col collapsed="false" customWidth="true" hidden="false" outlineLevel="0" max="44" min="44" style="5" width="9.66"/>
    <col collapsed="false" customWidth="true" hidden="false" outlineLevel="0" max="45" min="45" style="3" width="12.66"/>
    <col collapsed="false" customWidth="true" hidden="false" outlineLevel="0" max="46" min="46" style="5" width="6.66"/>
    <col collapsed="false" customWidth="true" hidden="false" outlineLevel="0" max="47" min="47" style="5" width="8.82"/>
    <col collapsed="false" customWidth="true" hidden="false" outlineLevel="0" max="48" min="48" style="3" width="15.66"/>
    <col collapsed="false" customWidth="true" hidden="false" outlineLevel="0" max="50" min="49" style="5" width="8.49"/>
    <col collapsed="false" customWidth="true" hidden="false" outlineLevel="0" max="51" min="51" style="5" width="7.99"/>
    <col collapsed="false" customWidth="true" hidden="false" outlineLevel="0" max="52" min="52" style="5" width="6.99"/>
    <col collapsed="false" customWidth="true" hidden="false" outlineLevel="0" max="54" min="53" style="5" width="10.66"/>
    <col collapsed="false" customWidth="true" hidden="false" outlineLevel="0" max="55" min="55" style="5" width="8.49"/>
    <col collapsed="false" customWidth="true" hidden="false" outlineLevel="0" max="56" min="56" style="5" width="6.99"/>
    <col collapsed="false" customWidth="true" hidden="false" outlineLevel="0" max="58" min="57" style="5" width="8.49"/>
    <col collapsed="false" customWidth="true" hidden="false" outlineLevel="0" max="60" min="59" style="5" width="9.82"/>
    <col collapsed="false" customWidth="true" hidden="false" outlineLevel="0" max="62" min="61" style="5" width="7.66"/>
    <col collapsed="false" customWidth="true" hidden="false" outlineLevel="0" max="63" min="63" style="5" width="5.66"/>
    <col collapsed="false" customWidth="true" hidden="false" outlineLevel="0" max="64" min="64" style="5" width="5.82"/>
    <col collapsed="false" customWidth="true" hidden="false" outlineLevel="0" max="65" min="65" style="5" width="8.66"/>
    <col collapsed="false" customWidth="true" hidden="false" outlineLevel="0" max="66" min="66" style="5" width="6.99"/>
    <col collapsed="false" customWidth="true" hidden="false" outlineLevel="0" max="67" min="67" style="5" width="5.66"/>
    <col collapsed="false" customWidth="true" hidden="false" outlineLevel="0" max="68" min="68" style="5" width="8.66"/>
    <col collapsed="false" customWidth="true" hidden="false" outlineLevel="0" max="69" min="69" style="5" width="6.66"/>
    <col collapsed="false" customWidth="true" hidden="false" outlineLevel="0" max="70" min="70" style="5" width="8.66"/>
    <col collapsed="false" customWidth="true" hidden="false" outlineLevel="0" max="71" min="71" style="5" width="9.33"/>
    <col collapsed="false" customWidth="true" hidden="false" outlineLevel="0" max="72" min="72" style="5" width="9.49"/>
    <col collapsed="false" customWidth="true" hidden="false" outlineLevel="0" max="73" min="73" style="5" width="9.66"/>
    <col collapsed="false" customWidth="true" hidden="false" outlineLevel="0" max="74" min="74" style="5" width="7.16"/>
    <col collapsed="false" customWidth="true" hidden="false" outlineLevel="0" max="75" min="75" style="5" width="5.32"/>
    <col collapsed="false" customWidth="true" hidden="false" outlineLevel="0" max="76" min="76" style="5" width="9.99"/>
    <col collapsed="false" customWidth="true" hidden="false" outlineLevel="0" max="77" min="77" style="5" width="8.66"/>
    <col collapsed="false" customWidth="true" hidden="false" outlineLevel="0" max="78" min="78" style="5" width="8.33"/>
    <col collapsed="false" customWidth="true" hidden="false" outlineLevel="0" max="79" min="79" style="5" width="5.66"/>
    <col collapsed="false" customWidth="true" hidden="false" outlineLevel="0" max="80" min="80" style="5" width="8.82"/>
    <col collapsed="false" customWidth="true" hidden="false" outlineLevel="0" max="81" min="81" style="5" width="8.66"/>
    <col collapsed="false" customWidth="true" hidden="false" outlineLevel="0" max="82" min="82" style="5" width="7.82"/>
    <col collapsed="false" customWidth="true" hidden="false" outlineLevel="0" max="83" min="83" style="5" width="8.66"/>
    <col collapsed="false" customWidth="true" hidden="false" outlineLevel="0" max="84" min="84" style="5" width="11.5"/>
    <col collapsed="false" customWidth="true" hidden="false" outlineLevel="0" max="85" min="85" style="5" width="8.66"/>
    <col collapsed="false" customWidth="true" hidden="false" outlineLevel="0" max="86" min="86" style="5" width="11.82"/>
    <col collapsed="false" customWidth="true" hidden="false" outlineLevel="0" max="87" min="87" style="5" width="8.66"/>
    <col collapsed="false" customWidth="true" hidden="false" outlineLevel="0" max="88" min="88" style="5" width="6.32"/>
    <col collapsed="false" customWidth="true" hidden="false" outlineLevel="0" max="89" min="89" style="5" width="12.66"/>
    <col collapsed="false" customWidth="true" hidden="false" outlineLevel="0" max="90" min="90" style="5" width="7.99"/>
    <col collapsed="false" customWidth="true" hidden="false" outlineLevel="0" max="91" min="91" style="5" width="11.66"/>
    <col collapsed="false" customWidth="false" hidden="false" outlineLevel="0" max="92" min="92" style="5" width="9.15"/>
    <col collapsed="false" customWidth="true" hidden="false" outlineLevel="0" max="93" min="93" style="5" width="5.66"/>
    <col collapsed="false" customWidth="true" hidden="false" outlineLevel="0" max="94" min="94" style="5" width="5.82"/>
    <col collapsed="false" customWidth="true" hidden="false" outlineLevel="0" max="95" min="95" style="5" width="5.66"/>
    <col collapsed="false" customWidth="true" hidden="false" outlineLevel="0" max="96" min="96" style="5" width="8.33"/>
    <col collapsed="false" customWidth="true" hidden="false" outlineLevel="0" max="97" min="97" style="5" width="5.66"/>
    <col collapsed="false" customWidth="true" hidden="false" outlineLevel="0" max="98" min="98" style="5" width="8.49"/>
    <col collapsed="false" customWidth="true" hidden="false" outlineLevel="0" max="99" min="99" style="5" width="14.66"/>
    <col collapsed="false" customWidth="true" hidden="false" outlineLevel="0" max="100" min="100" style="5" width="10.32"/>
    <col collapsed="false" customWidth="false" hidden="false" outlineLevel="0" max="106" min="101" style="4" width="9.15"/>
    <col collapsed="false" customWidth="true" hidden="false" outlineLevel="0" max="108" min="107" style="4" width="11.66"/>
    <col collapsed="false" customWidth="false" hidden="false" outlineLevel="0" max="114" min="109" style="4" width="9.15"/>
    <col collapsed="false" customWidth="true" hidden="false" outlineLevel="0" max="116" min="115" style="4" width="11.66"/>
    <col collapsed="false" customWidth="true" hidden="false" outlineLevel="0" max="118" min="117" style="4" width="9.66"/>
    <col collapsed="false" customWidth="false" hidden="false" outlineLevel="0" max="257" min="119" style="4" width="9.15"/>
  </cols>
  <sheetData>
    <row r="1" s="9" customFormat="true" ht="14" hidden="false" customHeight="true" outlineLevel="0" collapsed="false">
      <c r="A1" s="6"/>
      <c r="B1" s="7"/>
      <c r="C1" s="8" t="s">
        <v>188</v>
      </c>
      <c r="D1" s="10"/>
      <c r="E1" s="8"/>
      <c r="F1" s="10"/>
      <c r="G1" s="8"/>
      <c r="H1" s="10"/>
      <c r="I1" s="8"/>
      <c r="J1" s="10"/>
      <c r="K1" s="8"/>
      <c r="L1" s="10"/>
      <c r="M1" s="8"/>
      <c r="N1" s="10"/>
      <c r="O1" s="9" t="s">
        <v>189</v>
      </c>
      <c r="P1" s="8"/>
      <c r="Q1" s="10"/>
      <c r="R1" s="8"/>
      <c r="S1" s="10"/>
      <c r="T1" s="8"/>
      <c r="U1" s="8" t="s">
        <v>190</v>
      </c>
      <c r="V1" s="10"/>
      <c r="W1" s="8"/>
      <c r="X1" s="10"/>
      <c r="Y1" s="8"/>
      <c r="Z1" s="10"/>
      <c r="AA1" s="10" t="s">
        <v>191</v>
      </c>
      <c r="AB1" s="8"/>
      <c r="AC1" s="8" t="s">
        <v>192</v>
      </c>
      <c r="AD1" s="10"/>
      <c r="AE1" s="8"/>
      <c r="AF1" s="10"/>
      <c r="AG1" s="8"/>
      <c r="AH1" s="8" t="s">
        <v>193</v>
      </c>
      <c r="AI1" s="10"/>
      <c r="AJ1" s="8"/>
      <c r="AK1" s="10"/>
      <c r="AL1" s="8"/>
      <c r="AM1" s="10"/>
      <c r="AN1" s="8"/>
      <c r="AO1" s="8" t="s">
        <v>194</v>
      </c>
      <c r="AP1" s="10"/>
      <c r="AQ1" s="8"/>
      <c r="AR1" s="10"/>
      <c r="AS1" s="8"/>
      <c r="AT1" s="10"/>
      <c r="AU1" s="10" t="s">
        <v>195</v>
      </c>
      <c r="AV1" s="8" t="s">
        <v>196</v>
      </c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s="17" customFormat="true" ht="30" hidden="false" customHeight="true" outlineLevel="0" collapsed="false">
      <c r="A2" s="14"/>
      <c r="B2" s="15"/>
      <c r="C2" s="15" t="s">
        <v>197</v>
      </c>
      <c r="D2" s="16"/>
      <c r="E2" s="15"/>
      <c r="F2" s="16"/>
      <c r="G2" s="15"/>
      <c r="H2" s="54"/>
      <c r="I2" s="15"/>
      <c r="J2" s="54"/>
      <c r="K2" s="15"/>
      <c r="L2" s="55"/>
      <c r="M2" s="56"/>
      <c r="N2" s="55"/>
      <c r="O2" s="6" t="s">
        <v>198</v>
      </c>
      <c r="P2" s="15"/>
      <c r="Q2" s="16"/>
      <c r="R2" s="15"/>
      <c r="S2" s="16"/>
      <c r="T2" s="15"/>
      <c r="U2" s="18" t="s">
        <v>199</v>
      </c>
      <c r="V2" s="54"/>
      <c r="W2" s="18"/>
      <c r="X2" s="54"/>
      <c r="Y2" s="18"/>
      <c r="Z2" s="54"/>
      <c r="AA2" s="57" t="s">
        <v>200</v>
      </c>
      <c r="AB2" s="18"/>
      <c r="AC2" s="18" t="s">
        <v>201</v>
      </c>
      <c r="AD2" s="54"/>
      <c r="AE2" s="18"/>
      <c r="AF2" s="54"/>
      <c r="AG2" s="18"/>
      <c r="AH2" s="18" t="s">
        <v>202</v>
      </c>
      <c r="AI2" s="54"/>
      <c r="AJ2" s="18"/>
      <c r="AK2" s="54"/>
      <c r="AL2" s="18"/>
      <c r="AM2" s="54"/>
      <c r="AN2" s="18"/>
      <c r="AO2" s="18" t="s">
        <v>203</v>
      </c>
      <c r="AP2" s="54"/>
      <c r="AQ2" s="18"/>
      <c r="AR2" s="54"/>
      <c r="AS2" s="18"/>
      <c r="AT2" s="54"/>
      <c r="AU2" s="54" t="s">
        <v>204</v>
      </c>
      <c r="AV2" s="18" t="s">
        <v>155</v>
      </c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54"/>
      <c r="CC2" s="13"/>
      <c r="CD2" s="54"/>
      <c r="CE2" s="13"/>
      <c r="CF2" s="54"/>
      <c r="CG2" s="54"/>
      <c r="CH2" s="54"/>
      <c r="CI2" s="54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X2" s="22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</row>
    <row r="3" s="26" customFormat="true" ht="30" hidden="false" customHeight="true" outlineLevel="0" collapsed="false">
      <c r="A3" s="23" t="s">
        <v>78</v>
      </c>
      <c r="B3" s="24"/>
      <c r="C3" s="24"/>
      <c r="D3" s="25" t="s">
        <v>205</v>
      </c>
      <c r="E3" s="24" t="s">
        <v>206</v>
      </c>
      <c r="F3" s="25" t="s">
        <v>207</v>
      </c>
      <c r="G3" s="24" t="s">
        <v>208</v>
      </c>
      <c r="H3" s="25" t="s">
        <v>209</v>
      </c>
      <c r="I3" s="24" t="s">
        <v>210</v>
      </c>
      <c r="J3" s="25" t="s">
        <v>211</v>
      </c>
      <c r="K3" s="24" t="s">
        <v>212</v>
      </c>
      <c r="L3" s="25" t="s">
        <v>213</v>
      </c>
      <c r="M3" s="24" t="s">
        <v>155</v>
      </c>
      <c r="N3" s="25"/>
      <c r="O3" s="23"/>
      <c r="P3" s="24" t="s">
        <v>214</v>
      </c>
      <c r="Q3" s="25" t="s">
        <v>215</v>
      </c>
      <c r="R3" s="24" t="s">
        <v>216</v>
      </c>
      <c r="S3" s="25" t="s">
        <v>155</v>
      </c>
      <c r="T3" s="24"/>
      <c r="U3" s="24"/>
      <c r="V3" s="25" t="s">
        <v>217</v>
      </c>
      <c r="W3" s="24" t="s">
        <v>218</v>
      </c>
      <c r="X3" s="25" t="s">
        <v>219</v>
      </c>
      <c r="Y3" s="24" t="s">
        <v>155</v>
      </c>
      <c r="Z3" s="25"/>
      <c r="AA3" s="25"/>
      <c r="AB3" s="24"/>
      <c r="AC3" s="24"/>
      <c r="AD3" s="25" t="s">
        <v>220</v>
      </c>
      <c r="AE3" s="24" t="s">
        <v>221</v>
      </c>
      <c r="AF3" s="25" t="s">
        <v>155</v>
      </c>
      <c r="AG3" s="24"/>
      <c r="AH3" s="24"/>
      <c r="AI3" s="25" t="s">
        <v>222</v>
      </c>
      <c r="AJ3" s="24" t="s">
        <v>223</v>
      </c>
      <c r="AK3" s="25" t="s">
        <v>224</v>
      </c>
      <c r="AL3" s="24" t="s">
        <v>225</v>
      </c>
      <c r="AM3" s="25" t="s">
        <v>155</v>
      </c>
      <c r="AN3" s="24"/>
      <c r="AO3" s="24"/>
      <c r="AP3" s="25" t="s">
        <v>226</v>
      </c>
      <c r="AQ3" s="24" t="s">
        <v>227</v>
      </c>
      <c r="AR3" s="25" t="s">
        <v>228</v>
      </c>
      <c r="AS3" s="24" t="s">
        <v>155</v>
      </c>
      <c r="AT3" s="25"/>
      <c r="AU3" s="25"/>
      <c r="AV3" s="24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</row>
    <row r="4" customFormat="false" ht="13" hidden="false" customHeight="false" outlineLevel="0" collapsed="false">
      <c r="A4" s="1" t="n">
        <v>1</v>
      </c>
      <c r="B4" s="28"/>
      <c r="BV4" s="5" t="n">
        <f aca="false">SUM(BP4:BT4)</f>
        <v>0</v>
      </c>
    </row>
    <row r="5" customFormat="false" ht="13" hidden="false" customHeight="false" outlineLevel="0" collapsed="false">
      <c r="A5" s="1" t="n">
        <v>2</v>
      </c>
      <c r="B5" s="28"/>
      <c r="BV5" s="5" t="n">
        <f aca="false">SUM(BP5:BT5)</f>
        <v>0</v>
      </c>
    </row>
    <row r="6" customFormat="false" ht="13" hidden="false" customHeight="false" outlineLevel="0" collapsed="false">
      <c r="A6" s="1" t="n">
        <v>3</v>
      </c>
      <c r="B6" s="28"/>
      <c r="BV6" s="5" t="n">
        <f aca="false">SUM(BP6:BT6)</f>
        <v>0</v>
      </c>
    </row>
    <row r="7" customFormat="false" ht="13" hidden="false" customHeight="false" outlineLevel="0" collapsed="false">
      <c r="A7" s="1" t="n">
        <v>4</v>
      </c>
      <c r="B7" s="28"/>
      <c r="BV7" s="5" t="n">
        <f aca="false">SUM(BP7:BT7)</f>
        <v>0</v>
      </c>
    </row>
    <row r="8" customFormat="false" ht="13" hidden="false" customHeight="false" outlineLevel="0" collapsed="false">
      <c r="A8" s="1" t="n">
        <v>5</v>
      </c>
      <c r="B8" s="28"/>
      <c r="BV8" s="5" t="n">
        <f aca="false">SUM(BP8:BT8)</f>
        <v>0</v>
      </c>
    </row>
    <row r="9" customFormat="false" ht="13.5" hidden="false" customHeight="true" outlineLevel="0" collapsed="false">
      <c r="BV9" s="5" t="n">
        <f aca="false">SUM(BP9:BT9)</f>
        <v>0</v>
      </c>
    </row>
    <row r="10" customFormat="false" ht="13" hidden="false" customHeight="false" outlineLevel="0" collapsed="false">
      <c r="BV10" s="5" t="n">
        <f aca="false">SUM(BP10:BT10)</f>
        <v>0</v>
      </c>
    </row>
    <row r="11" customFormat="false" ht="13" hidden="false" customHeight="false" outlineLevel="0" collapsed="false">
      <c r="A11" s="1" t="n">
        <v>45</v>
      </c>
      <c r="BV11" s="5" t="n">
        <f aca="false">SUM(BP11:BT11)</f>
        <v>0</v>
      </c>
    </row>
    <row r="12" customFormat="false" ht="13" hidden="false" customHeight="false" outlineLevel="0" collapsed="false">
      <c r="A12" s="1" t="n">
        <v>46</v>
      </c>
      <c r="BV12" s="5" t="n">
        <f aca="false">SUM(BP12:BT12)</f>
        <v>0</v>
      </c>
    </row>
    <row r="13" customFormat="false" ht="13" hidden="false" customHeight="false" outlineLevel="0" collapsed="false">
      <c r="A13" s="1" t="n">
        <v>47</v>
      </c>
      <c r="BV13" s="5" t="n">
        <f aca="false">SUM(BP13:BT13)</f>
        <v>0</v>
      </c>
    </row>
    <row r="14" customFormat="false" ht="13" hidden="false" customHeight="false" outlineLevel="0" collapsed="false">
      <c r="A14" s="1" t="n">
        <v>48</v>
      </c>
      <c r="BV14" s="5" t="n">
        <f aca="false">SUM(BP14:BT14)</f>
        <v>0</v>
      </c>
    </row>
    <row r="15" customFormat="false" ht="13" hidden="false" customHeight="false" outlineLevel="0" collapsed="false">
      <c r="A15" s="1" t="n">
        <v>49</v>
      </c>
      <c r="E15" s="30"/>
      <c r="F15" s="29"/>
      <c r="BV15" s="5" t="n">
        <f aca="false">SUM(BP15:BT15)</f>
        <v>0</v>
      </c>
    </row>
    <row r="16" customFormat="false" ht="13" hidden="false" customHeight="false" outlineLevel="0" collapsed="false">
      <c r="A16" s="1" t="n">
        <v>50</v>
      </c>
      <c r="E16" s="30"/>
      <c r="F16" s="29"/>
      <c r="BV16" s="5" t="n">
        <f aca="false">SUM(BP16:BT16)</f>
        <v>0</v>
      </c>
    </row>
    <row r="17" s="34" customFormat="true" ht="14" hidden="false" customHeight="false" outlineLevel="0" collapsed="false">
      <c r="A17" s="31" t="s">
        <v>123</v>
      </c>
      <c r="B17" s="32"/>
      <c r="C17" s="33"/>
      <c r="D17" s="37"/>
      <c r="E17" s="36"/>
      <c r="F17" s="35"/>
      <c r="G17" s="33"/>
      <c r="H17" s="37"/>
      <c r="I17" s="33"/>
      <c r="J17" s="37"/>
      <c r="K17" s="33"/>
      <c r="L17" s="37"/>
      <c r="M17" s="33"/>
      <c r="N17" s="37"/>
      <c r="P17" s="33"/>
      <c r="Q17" s="37"/>
      <c r="R17" s="33"/>
      <c r="S17" s="37"/>
      <c r="T17" s="33"/>
      <c r="U17" s="33"/>
      <c r="V17" s="37"/>
      <c r="W17" s="33"/>
      <c r="X17" s="37"/>
      <c r="Y17" s="33"/>
      <c r="Z17" s="37"/>
      <c r="AA17" s="37"/>
      <c r="AB17" s="33"/>
      <c r="AC17" s="33"/>
      <c r="AD17" s="37"/>
      <c r="AE17" s="33"/>
      <c r="AF17" s="37"/>
      <c r="AG17" s="33"/>
      <c r="AH17" s="33"/>
      <c r="AI17" s="37"/>
      <c r="AJ17" s="33"/>
      <c r="AK17" s="37"/>
      <c r="AL17" s="33"/>
      <c r="AM17" s="37"/>
      <c r="AN17" s="33"/>
      <c r="AO17" s="33"/>
      <c r="AP17" s="37"/>
      <c r="AQ17" s="33"/>
      <c r="AR17" s="37"/>
      <c r="AS17" s="33"/>
      <c r="AT17" s="37"/>
      <c r="AU17" s="37"/>
      <c r="AV17" s="33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s="41" customFormat="true" ht="13" hidden="false" customHeight="false" outlineLevel="0" collapsed="false">
      <c r="A18" s="38"/>
      <c r="B18" s="39"/>
      <c r="C18" s="40"/>
      <c r="D18" s="42"/>
      <c r="E18" s="40"/>
      <c r="F18" s="42"/>
      <c r="G18" s="40"/>
      <c r="H18" s="42"/>
      <c r="I18" s="40"/>
      <c r="J18" s="42"/>
      <c r="K18" s="40"/>
      <c r="L18" s="42"/>
      <c r="M18" s="40"/>
      <c r="N18" s="42"/>
      <c r="P18" s="40"/>
      <c r="Q18" s="42"/>
      <c r="R18" s="40"/>
      <c r="S18" s="42"/>
      <c r="T18" s="40"/>
      <c r="U18" s="40"/>
      <c r="V18" s="42"/>
      <c r="W18" s="40"/>
      <c r="X18" s="42"/>
      <c r="Y18" s="40"/>
      <c r="Z18" s="42"/>
      <c r="AA18" s="42"/>
      <c r="AB18" s="40"/>
      <c r="AC18" s="40"/>
      <c r="AD18" s="42"/>
      <c r="AE18" s="40"/>
      <c r="AF18" s="42"/>
      <c r="AG18" s="40"/>
      <c r="AH18" s="40"/>
      <c r="AI18" s="42"/>
      <c r="AJ18" s="40"/>
      <c r="AK18" s="42"/>
      <c r="AL18" s="40"/>
      <c r="AM18" s="42"/>
      <c r="AN18" s="40"/>
      <c r="AO18" s="40"/>
      <c r="AP18" s="42"/>
      <c r="AQ18" s="40"/>
      <c r="AR18" s="42"/>
      <c r="AS18" s="40"/>
      <c r="AT18" s="42"/>
      <c r="AU18" s="42"/>
      <c r="AV18" s="40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</row>
    <row r="19" customFormat="false" ht="13" hidden="false" customHeight="false" outlineLevel="0" collapsed="false">
      <c r="B19" s="43" t="s">
        <v>126</v>
      </c>
      <c r="C19" s="3" t="n">
        <f aca="false">COUNTIF($C$4:$C$16,1)</f>
        <v>0</v>
      </c>
      <c r="D19" s="3" t="n">
        <f aca="false">COUNTIF($D$4:$D$16,1)</f>
        <v>0</v>
      </c>
      <c r="E19" s="3" t="n">
        <f aca="false">COUNTIF($E$4:$E$16,1)</f>
        <v>0</v>
      </c>
      <c r="F19" s="3" t="n">
        <f aca="false">COUNTIF($F$4:$F$16,1)</f>
        <v>0</v>
      </c>
      <c r="G19" s="3" t="n">
        <f aca="false">COUNTIF($G$4:$G$16,1)</f>
        <v>0</v>
      </c>
      <c r="H19" s="3" t="n">
        <f aca="false">COUNTIF($H$4:$H$16,1)</f>
        <v>0</v>
      </c>
      <c r="I19" s="3" t="n">
        <f aca="false">COUNTIF($I$4:$I$16,1)</f>
        <v>0</v>
      </c>
      <c r="J19" s="3" t="n">
        <f aca="false">COUNTIF($J$4:$J$16,1)</f>
        <v>0</v>
      </c>
      <c r="K19" s="3" t="n">
        <f aca="false">COUNTIF($K$4:$K$16,1)</f>
        <v>0</v>
      </c>
      <c r="L19" s="3" t="n">
        <f aca="false">COUNTIF($L$4:$L$16,1)</f>
        <v>0</v>
      </c>
      <c r="N19" s="59" t="s">
        <v>126</v>
      </c>
      <c r="O19" s="5" t="n">
        <f aca="false">COUNTIF($O$4:$O$16,1)</f>
        <v>0</v>
      </c>
      <c r="P19" s="3" t="n">
        <f aca="false">COUNTIF($P$4:$P$16,1)</f>
        <v>0</v>
      </c>
      <c r="Q19" s="3" t="n">
        <f aca="false">COUNTIF($Q$4:$Q$16,1)</f>
        <v>0</v>
      </c>
      <c r="R19" s="3" t="n">
        <f aca="false">COUNTIF($R$4:$R$16,1)</f>
        <v>0</v>
      </c>
      <c r="S19" s="47"/>
      <c r="T19" s="43" t="s">
        <v>126</v>
      </c>
      <c r="U19" s="3" t="n">
        <f aca="false">COUNTIF($U$4:$U$16,1)</f>
        <v>0</v>
      </c>
      <c r="V19" s="3" t="n">
        <f aca="false">COUNTIF($V$4:$V$16,1)</f>
        <v>0</v>
      </c>
      <c r="W19" s="3" t="n">
        <f aca="false">COUNTIF($W$4:$W$16,1)</f>
        <v>0</v>
      </c>
      <c r="X19" s="3" t="n">
        <f aca="false">COUNTIF($X$4:$X$16,1)</f>
        <v>0</v>
      </c>
      <c r="Z19" s="43" t="s">
        <v>126</v>
      </c>
      <c r="AA19" s="3" t="n">
        <f aca="false">COUNTIF($AA$4:$AA$16,1)</f>
        <v>0</v>
      </c>
      <c r="AB19" s="43" t="s">
        <v>126</v>
      </c>
      <c r="AC19" s="3" t="n">
        <f aca="false">COUNTIF($AC$4:$AC$16,1)</f>
        <v>0</v>
      </c>
      <c r="AD19" s="3" t="n">
        <f aca="false">COUNTIF($AD$4:$AD$16,1)</f>
        <v>0</v>
      </c>
      <c r="AE19" s="3" t="n">
        <f aca="false">COUNTIF($AE$4:$AE$16,1)</f>
        <v>0</v>
      </c>
      <c r="AF19" s="47"/>
      <c r="AG19" s="43" t="s">
        <v>126</v>
      </c>
      <c r="AH19" s="3" t="n">
        <f aca="false">COUNTIF($AH$4:$AH$16,1)</f>
        <v>0</v>
      </c>
      <c r="AI19" s="3" t="n">
        <f aca="false">COUNTIF($AI$4:$AI$16,1)</f>
        <v>0</v>
      </c>
      <c r="AJ19" s="3" t="n">
        <f aca="false">COUNTIF($AJ$4:$AJ$16,1)</f>
        <v>0</v>
      </c>
      <c r="AK19" s="3" t="n">
        <f aca="false">COUNTIF($AK$4:$AK$16,1)</f>
        <v>0</v>
      </c>
      <c r="AL19" s="3" t="n">
        <f aca="false">COUNTIF($AL$4:$AL$16,1)</f>
        <v>0</v>
      </c>
      <c r="AN19" s="43" t="s">
        <v>126</v>
      </c>
      <c r="AO19" s="3" t="n">
        <f aca="false">COUNTIF($AO$4:$AO$16,1)</f>
        <v>0</v>
      </c>
      <c r="AP19" s="3" t="n">
        <f aca="false">COUNTIF($AP$4:$AP$16,1)</f>
        <v>0</v>
      </c>
      <c r="AQ19" s="3" t="n">
        <f aca="false">COUNTIF($AQ$4:$AQ$16,1)</f>
        <v>0</v>
      </c>
      <c r="AR19" s="3" t="n">
        <f aca="false">COUNTIF($AR$4:$AR$16,1)</f>
        <v>0</v>
      </c>
      <c r="AT19" s="59" t="s">
        <v>126</v>
      </c>
      <c r="AU19" s="5" t="n">
        <f aca="false">COUNTIF($AU$4:$AU$16,1)</f>
        <v>0</v>
      </c>
      <c r="BK19" s="47"/>
      <c r="BM19" s="47"/>
      <c r="BO19" s="47"/>
      <c r="BU19" s="47"/>
      <c r="BW19" s="47"/>
      <c r="BY19" s="47"/>
      <c r="CA19" s="47"/>
      <c r="CC19" s="47"/>
      <c r="CE19" s="47"/>
      <c r="CG19" s="47"/>
      <c r="CI19" s="47"/>
      <c r="CK19" s="47"/>
      <c r="CM19" s="47"/>
      <c r="CO19" s="47"/>
      <c r="CQ19" s="47"/>
      <c r="CS19" s="47"/>
      <c r="CU19" s="47"/>
      <c r="CW19" s="44"/>
    </row>
    <row r="20" customFormat="false" ht="13" hidden="false" customHeight="false" outlineLevel="0" collapsed="false">
      <c r="B20" s="43" t="s">
        <v>131</v>
      </c>
      <c r="C20" s="3" t="n">
        <f aca="false">COUNTIF($C$4:$C$16,2)</f>
        <v>0</v>
      </c>
      <c r="D20" s="3"/>
      <c r="F20" s="3"/>
      <c r="H20" s="3"/>
      <c r="J20" s="3"/>
      <c r="L20" s="3"/>
      <c r="N20" s="59" t="s">
        <v>131</v>
      </c>
      <c r="O20" s="5"/>
      <c r="Q20" s="3"/>
      <c r="S20" s="47"/>
      <c r="T20" s="43" t="s">
        <v>131</v>
      </c>
      <c r="U20" s="3" t="n">
        <f aca="false">COUNTIF($U$4:$U$16,2)</f>
        <v>0</v>
      </c>
      <c r="V20" s="3"/>
      <c r="X20" s="3"/>
      <c r="Z20" s="43" t="s">
        <v>131</v>
      </c>
      <c r="AA20" s="3" t="n">
        <f aca="false">COUNTIF($AA$4:$AA$16,2)</f>
        <v>0</v>
      </c>
      <c r="AB20" s="43" t="s">
        <v>131</v>
      </c>
      <c r="AC20" s="3" t="n">
        <f aca="false">COUNTIF($AC$4:$AC$16,2)</f>
        <v>0</v>
      </c>
      <c r="AF20" s="47"/>
      <c r="AG20" s="43" t="s">
        <v>131</v>
      </c>
      <c r="AH20" s="3" t="n">
        <f aca="false">COUNTIF($AH$4:$AH$16,2)</f>
        <v>0</v>
      </c>
      <c r="AN20" s="43" t="s">
        <v>131</v>
      </c>
      <c r="AO20" s="3" t="n">
        <f aca="false">COUNTIF($AO$4:$AO$16,2)</f>
        <v>0</v>
      </c>
      <c r="AT20" s="59" t="s">
        <v>131</v>
      </c>
      <c r="AU20" s="5" t="n">
        <f aca="false">COUNTIF($AU$4:$AU$16,2)</f>
        <v>0</v>
      </c>
      <c r="BK20" s="47"/>
      <c r="BO20" s="47"/>
      <c r="BU20" s="47"/>
      <c r="BW20" s="47"/>
      <c r="CA20" s="47"/>
      <c r="CK20" s="47"/>
      <c r="CM20" s="47"/>
      <c r="CO20" s="47"/>
      <c r="CQ20" s="47"/>
      <c r="CS20" s="47"/>
      <c r="CU20" s="47"/>
      <c r="CW20" s="44"/>
    </row>
    <row r="21" customFormat="false" ht="13" hidden="false" customHeight="false" outlineLevel="0" collapsed="false">
      <c r="H21" s="47"/>
      <c r="J21" s="47"/>
      <c r="L21" s="47"/>
      <c r="M21" s="45"/>
      <c r="N21" s="47"/>
      <c r="P21" s="45"/>
      <c r="CK21" s="47"/>
      <c r="CM21" s="47"/>
      <c r="CU21" s="47"/>
    </row>
    <row r="22" customFormat="false" ht="27" hidden="false" customHeight="true" outlineLevel="0" collapsed="false">
      <c r="A22" s="49" t="s">
        <v>156</v>
      </c>
      <c r="B22" s="43" t="n">
        <f aca="false">COUNT(A4:A16)</f>
        <v>11</v>
      </c>
      <c r="AF22" s="60"/>
    </row>
    <row r="24" customFormat="false" ht="13" hidden="false" customHeight="false" outlineLevel="0" collapsed="false">
      <c r="B24" s="43" t="s">
        <v>158</v>
      </c>
      <c r="C24" s="52" t="n">
        <f aca="false">C19/$B$22</f>
        <v>0</v>
      </c>
      <c r="D24" s="47"/>
      <c r="F24" s="47"/>
      <c r="H24" s="47"/>
      <c r="J24" s="47"/>
      <c r="L24" s="47"/>
      <c r="M24" s="45"/>
      <c r="N24" s="59" t="s">
        <v>158</v>
      </c>
      <c r="O24" s="51" t="n">
        <f aca="false">O19/$B$22</f>
        <v>0</v>
      </c>
      <c r="P24" s="45"/>
      <c r="R24" s="45"/>
      <c r="S24" s="47"/>
      <c r="T24" s="43" t="s">
        <v>158</v>
      </c>
      <c r="U24" s="52" t="n">
        <f aca="false">U19/$B$22</f>
        <v>0</v>
      </c>
      <c r="Z24" s="59" t="s">
        <v>158</v>
      </c>
      <c r="AA24" s="51" t="n">
        <f aca="false">AA19/$B$22</f>
        <v>0</v>
      </c>
      <c r="AB24" s="43" t="s">
        <v>158</v>
      </c>
      <c r="AC24" s="52" t="n">
        <f aca="false">AC19/$B$22</f>
        <v>0</v>
      </c>
      <c r="AF24" s="47"/>
      <c r="AG24" s="43" t="s">
        <v>158</v>
      </c>
      <c r="AH24" s="52" t="n">
        <f aca="false">AH19/$B$22</f>
        <v>0</v>
      </c>
      <c r="AN24" s="43" t="s">
        <v>158</v>
      </c>
      <c r="AO24" s="52" t="n">
        <f aca="false">AO19/$B$22</f>
        <v>0</v>
      </c>
      <c r="AT24" s="59" t="s">
        <v>158</v>
      </c>
      <c r="AU24" s="51" t="n">
        <f aca="false">AU19/$B$22</f>
        <v>0</v>
      </c>
      <c r="BK24" s="47"/>
      <c r="BO24" s="47"/>
      <c r="BU24" s="47"/>
      <c r="BW24" s="47"/>
      <c r="CA24" s="47"/>
      <c r="CK24" s="47"/>
      <c r="CM24" s="47"/>
      <c r="CO24" s="47"/>
      <c r="CQ24" s="47"/>
      <c r="CS24" s="47"/>
      <c r="CU24" s="47"/>
      <c r="CW24" s="47"/>
    </row>
    <row r="25" customFormat="false" ht="13" hidden="false" customHeight="false" outlineLevel="0" collapsed="false">
      <c r="B25" s="43" t="s">
        <v>163</v>
      </c>
      <c r="C25" s="52" t="n">
        <f aca="false">C20/$B$22</f>
        <v>0</v>
      </c>
      <c r="D25" s="47"/>
      <c r="F25" s="47"/>
      <c r="H25" s="47"/>
      <c r="J25" s="47"/>
      <c r="L25" s="47"/>
      <c r="M25" s="45"/>
      <c r="N25" s="59" t="s">
        <v>163</v>
      </c>
      <c r="O25" s="51" t="n">
        <f aca="false">O20/$B$22</f>
        <v>0</v>
      </c>
      <c r="P25" s="45"/>
      <c r="R25" s="45"/>
      <c r="S25" s="47"/>
      <c r="T25" s="43" t="s">
        <v>163</v>
      </c>
      <c r="U25" s="52" t="n">
        <f aca="false">U20/$B$22</f>
        <v>0</v>
      </c>
      <c r="Z25" s="59" t="s">
        <v>163</v>
      </c>
      <c r="AA25" s="51" t="n">
        <f aca="false">AA20/$B$22</f>
        <v>0</v>
      </c>
      <c r="AB25" s="43" t="s">
        <v>163</v>
      </c>
      <c r="AC25" s="52" t="n">
        <f aca="false">AC20/$B$22</f>
        <v>0</v>
      </c>
      <c r="AF25" s="47"/>
      <c r="AG25" s="43" t="s">
        <v>163</v>
      </c>
      <c r="AH25" s="52" t="n">
        <f aca="false">AH20/$B$22</f>
        <v>0</v>
      </c>
      <c r="AN25" s="43" t="s">
        <v>163</v>
      </c>
      <c r="AO25" s="52" t="n">
        <f aca="false">AO20/$B$22</f>
        <v>0</v>
      </c>
      <c r="AT25" s="59" t="s">
        <v>163</v>
      </c>
      <c r="AU25" s="51" t="n">
        <f aca="false">AU20/$B$22</f>
        <v>0</v>
      </c>
      <c r="BK25" s="47"/>
      <c r="BO25" s="47"/>
      <c r="BU25" s="47"/>
      <c r="BW25" s="47"/>
      <c r="CA25" s="47"/>
      <c r="CK25" s="47"/>
      <c r="CM25" s="47"/>
      <c r="CO25" s="47"/>
      <c r="CQ25" s="47"/>
      <c r="CS25" s="47"/>
      <c r="CU25" s="47"/>
      <c r="CW25" s="47"/>
    </row>
    <row r="26" customFormat="false" ht="13" hidden="false" customHeight="false" outlineLevel="0" collapsed="false">
      <c r="H26" s="47"/>
      <c r="J26" s="47"/>
      <c r="L26" s="47"/>
      <c r="M26" s="45"/>
      <c r="N26" s="47"/>
      <c r="O26" s="5"/>
      <c r="P26" s="45"/>
      <c r="AH26" s="52"/>
      <c r="CK26" s="47"/>
      <c r="CM26" s="47"/>
      <c r="CU26" s="47"/>
    </row>
    <row r="27" customFormat="false" ht="13" hidden="false" customHeight="false" outlineLevel="0" collapsed="false">
      <c r="H27" s="47"/>
      <c r="J27" s="47"/>
      <c r="L27" s="47"/>
      <c r="M27" s="45"/>
      <c r="N27" s="47"/>
      <c r="O27" s="5"/>
      <c r="P27" s="45"/>
      <c r="CK27" s="47"/>
      <c r="CU27" s="47"/>
    </row>
    <row r="28" customFormat="false" ht="13" hidden="false" customHeight="false" outlineLevel="0" collapsed="false">
      <c r="H28" s="47"/>
      <c r="J28" s="47"/>
      <c r="L28" s="47"/>
      <c r="M28" s="45"/>
      <c r="N28" s="47"/>
      <c r="O28" s="5"/>
      <c r="P28" s="45"/>
      <c r="CU28" s="47"/>
    </row>
    <row r="29" customFormat="false" ht="13" hidden="false" customHeight="false" outlineLevel="0" collapsed="false">
      <c r="H2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15:04Z</dcterms:created>
  <dc:creator>asanders</dc:creator>
  <dc:description/>
  <dc:language>en-US</dc:language>
  <cp:lastModifiedBy>Geralyn Magan</cp:lastModifiedBy>
  <dcterms:modified xsi:type="dcterms:W3CDTF">2018-07-09T18:30:22Z</dcterms:modified>
  <cp:revision>0</cp:revision>
  <dc:subject/>
  <dc:title/>
</cp:coreProperties>
</file>